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B$192</definedName>
    <definedName function="false" hidden="false" localSheetId="0" name="_xlnm.Print_Titles" vbProcedure="false">Лист1!$18:$18</definedName>
    <definedName function="false" hidden="false" localSheetId="0" name="Excel_BuiltIn__FilterDatabase" vbProcedure="false">Лист1!$T$1:$T$19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0">
  <si>
    <t xml:space="preserve">Приложение 1  
 к муниципальной программе города Твери
«Развитие образования города Твери» на 2021 - 2026 годы</t>
  </si>
  <si>
    <t xml:space="preserve">Характеристика муниципальной программы города Твери
«Развитие образования города Твери» на 2021-2026 годы</t>
  </si>
  <si>
    <t xml:space="preserve">Ответственный исполнитель муниципальной программы: Управление образования администрации города Твери</t>
  </si>
  <si>
    <t xml:space="preserve">Понятийные обозначения и сокращения:</t>
  </si>
  <si>
    <t xml:space="preserve">1. Программа - муниципальная программа города Твери.</t>
  </si>
  <si>
    <t xml:space="preserve">2. Подпрограмма - подпрограмма муниципальной программы города Твери.</t>
  </si>
  <si>
    <t xml:space="preserve">3. д. - дом.</t>
  </si>
  <si>
    <t xml:space="preserve">4. г. - город.</t>
  </si>
  <si>
    <t xml:space="preserve">5. МКУ «СЕЗ УО г. Твери» - муниципальное казенное учреждение «Служба единого заказчика учреждений образования города Твери».</t>
  </si>
  <si>
    <t xml:space="preserve">6. МКУ «ЦБ УО  г. Твери» - муниципальное казенное учреждении «Централизованная бухгалтерия учреждений образования города Твери».</t>
  </si>
  <si>
    <t xml:space="preserve">7. МКУ «ЦРО  г. Твери» - муниципальное казенное учреждение «Центр развития образования города Твери».</t>
  </si>
  <si>
    <t xml:space="preserve">8. пер.- переулок.</t>
  </si>
  <si>
    <t xml:space="preserve">9. ул. - улица.</t>
  </si>
  <si>
    <t xml:space="preserve">Код исполнителя</t>
  </si>
  <si>
    <t xml:space="preserve">Код бюджетной классификации</t>
  </si>
  <si>
    <t xml:space="preserve">Цели, программы, госпрограммы, задачи программы, мероприятия подпрограммы, административные мероприятия и их подпрограммы</t>
  </si>
  <si>
    <t xml:space="preserve">единица измерения</t>
  </si>
  <si>
    <t xml:space="preserve">Годы реализации программы</t>
  </si>
  <si>
    <t xml:space="preserve">Целевое (суммарное) 
значение показателя</t>
  </si>
  <si>
    <t xml:space="preserve">раздел</t>
  </si>
  <si>
    <t xml:space="preserve">подраз
дел</t>
  </si>
  <si>
    <t xml:space="preserve">классификация целевой статьи расходов бюджета</t>
  </si>
  <si>
    <t xml:space="preserve">значение</t>
  </si>
  <si>
    <t xml:space="preserve">Год достижения</t>
  </si>
  <si>
    <t xml:space="preserve">Программа, всего</t>
  </si>
  <si>
    <t xml:space="preserve">тыс. руб.</t>
  </si>
  <si>
    <t xml:space="preserve">Цель  «Повышение качества и доступности предоставляемых образовательных услуг воспитанникам и обучающимся образовательных учреждений города Твери за счет эффективного использования материально-технических, кадровых, финансовых и управленческих ресурсов»</t>
  </si>
  <si>
    <t xml:space="preserve"> </t>
  </si>
  <si>
    <t xml:space="preserve">Показатель 1 «Доля детей в возрасте 1-8 лет, получающих дошкольную образовательную услугу и (или) услугу по их содержанию в муниципальных образовательных учреждениях, в общей численности детей города Твери в возрасте  1-8 лет»</t>
  </si>
  <si>
    <t xml:space="preserve">%</t>
  </si>
  <si>
    <t xml:space="preserve">Показатель 2 «Доля обучающихся по федеральным государственным образовательным стандартам общего образования»</t>
  </si>
  <si>
    <t xml:space="preserve">Показатель 3 «Доля детей первой и второй групп здоровья в общей численности обучающихся в муниципальных общеобразовательных учреждениях»</t>
  </si>
  <si>
    <t xml:space="preserve">Показатель 4 «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»</t>
  </si>
  <si>
    <t xml:space="preserve">Показатель 5 «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»</t>
  </si>
  <si>
    <t xml:space="preserve">Показатель 6 «Доля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этой возрастной группы»</t>
  </si>
  <si>
    <t xml:space="preserve">Подпрограмма 1 «Развитие дошкольного образования»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«Обеспечение жизнедеятельности образовательных учреждений, реализующих основную общеобразовательную программу дошкольного образования»</t>
    </r>
  </si>
  <si>
    <t xml:space="preserve">Показатель 1 «Количество воспитанников, освоивших основную общеобразовательную программу дошкольного образования»</t>
  </si>
  <si>
    <t xml:space="preserve">человек</t>
  </si>
  <si>
    <t xml:space="preserve">Мероприятие 1.01 «Обеспечение присмотра и ухода за детьми, содержания зданий и сооружений муниципальных бюджетных образовательных учреждений, реализующих основную общеобразовательную программу дошкольного образования,  в рамках муниципального задания»</t>
  </si>
  <si>
    <t xml:space="preserve">тыс. руб.</t>
  </si>
  <si>
    <t xml:space="preserve">Показатель 1 «Количество учреждений, определенных для выполнения муниципального задания от муниципальных бюджетных образовательных учреждений, реализующих основную общеобразовательную программу дошкольного образования»</t>
  </si>
  <si>
    <t xml:space="preserve">единиц </t>
  </si>
  <si>
    <t xml:space="preserve">Показатель 2  «Количество дошкольных отделений общеобразовательных школ, определенных для выполнения муниципального задания от муниципальных бюджетных образовательных учреждений, реализующих основную общеобразовательную программу дошкольного образования»</t>
  </si>
  <si>
    <t xml:space="preserve">единиц</t>
  </si>
  <si>
    <t xml:space="preserve">Мероприятие 1.02 «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»</t>
  </si>
  <si>
    <t xml:space="preserve">Показатель 1  «Количество муниципальных дошкольных образовательных учреждений»</t>
  </si>
  <si>
    <t xml:space="preserve">Административное мероприятие 1.03 «Мониторинг готовности муниципальных образовательных учреждений, реализующих основную общеобразовательную программу дошкольного образования, к началу нового учебного года»</t>
  </si>
  <si>
    <t xml:space="preserve">да - 1/
нет - 0</t>
  </si>
  <si>
    <t xml:space="preserve">Показатель 1  «Количество учреждений, в которых созданы условия функционирования в соответствии с лицензионными требованиями к началу учебного года»</t>
  </si>
  <si>
    <t xml:space="preserve">S</t>
  </si>
  <si>
    <t xml:space="preserve">Мероприятие 1.04 «Повышение оплаты труда работникам  муниципальных  учреждений в связи с увеличением минимального размера оплаты труда»</t>
  </si>
  <si>
    <t xml:space="preserve">Показатель 1 «Количество муниципальных дошкольных образовательных учреждений, в которых произведено повышение оплаты труда»</t>
  </si>
  <si>
    <t xml:space="preserve">Показатель 2 «Количество дошкольных отделений общеобразовательных школ, в которых произведено повышение оплаты труда»</t>
  </si>
  <si>
    <t xml:space="preserve">Мероприятие 1.05 «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»</t>
  </si>
  <si>
    <t xml:space="preserve">Показатель 1  «Количество муниципальных дошкольных образовательных учреждений, в которых созданы условия для воспитания гармонично развитой творческой личности и обеспечения комплексной деятельности по сохранению и укреплению здоровья воспитанников»</t>
  </si>
  <si>
    <t xml:space="preserve">Показатель 2  «Количество дошкольных отделений общеобразовательных школ, в которых созданы условия для воспитания гармонично развитой творческой личности и обеспечения комплексной деятельности по сохранению и укреплению здоровья воспитанников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Укрепление материально-технической базы образовательных учреждений, реализующих основную общеобразовательную программу дошкольного образования»</t>
    </r>
  </si>
  <si>
    <t xml:space="preserve">Показатель 1 «Количество учреждений, в которых осуществлены мероприятия по укреплению материально-технической базы»</t>
  </si>
  <si>
    <t xml:space="preserve">Мероприятие 2.01 «Обеспечение ремонтных работ, приобретение и установка спортивно-игрового оборудования, благоустройство территорий в образовательных учреждениях, реализующих основную общеобразовательную программу дошкольного образования»</t>
  </si>
  <si>
    <t xml:space="preserve">Показатель 1 «Количество учреждений, в которых осуществлены ремонтные работы, приобретение и установка спортивно-игрового оборудования, благоустройство территорий в образовательных учреждениях, реализующих основную общеобразовательную программу дошкольного образования»</t>
  </si>
  <si>
    <t xml:space="preserve">Мероприятие 2.02 «Замена фильтрующего материала в водоочистительных системах, замена бактерицидных ламп в водоочистительных системах» </t>
  </si>
  <si>
    <t xml:space="preserve">Показатель 1 «Количество дошкольных учреждений, заменивших фильтры, бактерицидные лампы  в водоочистительных системах»</t>
  </si>
  <si>
    <t xml:space="preserve">Мероприятие 2.03 «Обеспечение комплексной безопасности зданий и помещений образовательных учреждений, реализующих основную общеобразовательную программу дошкольного образования»</t>
  </si>
  <si>
    <t xml:space="preserve">Показатель 1 «Количество учреждений, в которых проведены мероприятия по обеспечению комплексной безопасности зданий и помещений  дошкольных учреждений»</t>
  </si>
  <si>
    <t xml:space="preserve">Мероприятие 2.04 «Осуществление комплекса мер по обеспечению теплового режима и энергосбережения в дошкольных образовательных учреждениях»</t>
  </si>
  <si>
    <t xml:space="preserve"> тыс. руб.</t>
  </si>
  <si>
    <t xml:space="preserve">Показатель 1 «Количество учреждений, осуществивших комплекс мер по обеспечению   теплового режима и энергосбережения»</t>
  </si>
  <si>
    <r>
      <rPr>
        <b val="true"/>
        <sz val="14"/>
        <rFont val="Times New Roman"/>
        <family val="1"/>
        <charset val="204"/>
      </rPr>
      <t xml:space="preserve">Задача 3 </t>
    </r>
    <r>
      <rPr>
        <sz val="14"/>
        <rFont val="Times New Roman"/>
        <family val="1"/>
        <charset val="204"/>
      </rPr>
      <t xml:space="preserve">«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(за исключением государственных образовательных организаций, реализующих образовательную программу дошкольного образования)»</t>
    </r>
  </si>
  <si>
    <t xml:space="preserve">Показатель 1 «Количество муниципальных дошкольных образовательных учреждений, реализующих основную общеобразовательную программу дошкольного образования, осуществляющих выплату компенсации части родительской платы»</t>
  </si>
  <si>
    <t xml:space="preserve">2026 </t>
  </si>
  <si>
    <t xml:space="preserve">Показатель 2 «Количество дошкольных отделений общеобразовательных школ, реализующих основную общеобразовательную программу дошкольного образования, осуществляющих выплату компенсации части родительской платы»</t>
  </si>
  <si>
    <t xml:space="preserve">Мероприятие 3.01  «Обеспечение   предоставления компенсации части родительской платы за присмотр и уход за ребенком в образовательных организациях и иных образовательных организациях (за исключением государственных образовательных организаций, реализующих образовательную программу дошкольного образования)»</t>
  </si>
  <si>
    <t xml:space="preserve">Административное мероприятие 3.02 «Организация контроля за расходованием средств на предоставление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»</t>
  </si>
  <si>
    <t xml:space="preserve">Показатель 1 «Количество отчетов о расходах по осуществлению выплаты компенсации части родительской платы за содержание ребенка в  муниципальных образовательных учреждениях реализующих основную общеобразовательную программу дошкольного образования»</t>
  </si>
  <si>
    <r>
      <rPr>
        <b val="true"/>
        <sz val="14"/>
        <rFont val="Times New Roman"/>
        <family val="1"/>
        <charset val="204"/>
      </rPr>
      <t xml:space="preserve">Задача 4</t>
    </r>
    <r>
      <rPr>
        <sz val="14"/>
        <rFont val="Times New Roman"/>
        <family val="1"/>
        <charset val="204"/>
      </rPr>
      <t xml:space="preserve"> «Ввод новых зданий в сеть муниципальных дошкольных образовательных учреждений»</t>
    </r>
  </si>
  <si>
    <t xml:space="preserve">Показатель 1 «Количество  вновь введенных мест в дошкольных учреждениях»</t>
  </si>
  <si>
    <t xml:space="preserve">мест</t>
  </si>
  <si>
    <t xml:space="preserve">Р</t>
  </si>
  <si>
    <t xml:space="preserve">Мероприятие  4.01 «Детский сад на 190 мест, г.Тверь, Московский  район, ул. Склизкова»</t>
  </si>
  <si>
    <t xml:space="preserve">P</t>
  </si>
  <si>
    <t xml:space="preserve">Мероприятие 4.02 «Детский сад на 190 мест, г.Тверь, Пролетарский  район, ул. Лесная»</t>
  </si>
  <si>
    <t xml:space="preserve">Подпрограмма 2 «Развитие общего образования»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 «Обеспечение жизнедеятельности общеобразовательных учреждений»</t>
    </r>
  </si>
  <si>
    <t xml:space="preserve">Показатель 1 «Количество муниципальных общеобразовательных учреждений»</t>
  </si>
  <si>
    <t xml:space="preserve">Мероприятие 1.01 «Обеспечение содержания зданий и сооружений, обустройство прилегающих к ним территорий в муниципальных бюджетных общеобразовательных  учреждениях, в рамках муниципального задания»</t>
  </si>
  <si>
    <t xml:space="preserve">Показатель  1  «Количество муниципальных бюджетных общеобразовательных учреждений»</t>
  </si>
  <si>
    <t xml:space="preserve">Мероприятие 1.02 «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, в рамках муниципального задания»</t>
  </si>
  <si>
    <t xml:space="preserve">Показатель  1 «Количество муниципальных бюджетных общеобразовательных учреждений»</t>
  </si>
  <si>
    <t xml:space="preserve">Мероприятие 1.03 «Повышение оплаты труда работникам  муниципальных учреждений в связи с увеличением минимального размера оплаты труда»</t>
  </si>
  <si>
    <t xml:space="preserve">Показатель 1 «Количество учреждений, в которых произведено повышение оплаты труда»</t>
  </si>
  <si>
    <t xml:space="preserve">Административное мероприятие 1.04 «Переход на новые федеральные государственные образовательные стандарты общего образования»</t>
  </si>
  <si>
    <t xml:space="preserve">Показатель 1 «Доля школьников, обучающихся по федеральным государственным образовательным стандартам, в общей численности школьников»</t>
  </si>
  <si>
    <t xml:space="preserve">Показатель 2 «Доля педагогов, прошедших повышение квалификации с учетом введения федеральных государственных стандартов начального общего и основного общего образования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Ликвидация/предупреждение второй смены в общеобразовательных учреждениях»</t>
    </r>
  </si>
  <si>
    <t xml:space="preserve">Показатель 1 «Количество вновь построенных  общеобразовательных учреждений»</t>
  </si>
  <si>
    <t xml:space="preserve">Показатель 2 «Доля общеобразовательных учреждений, занимающихся в две смены»</t>
  </si>
  <si>
    <t xml:space="preserve">Мероприятие 2.01 «Строительство школы на 1500 мест по адресу: г. Тверь, микрорайон Южный»</t>
  </si>
  <si>
    <t xml:space="preserve">Показатель 1 «Количество вновь введенных мест в общеобразовательных учреждениях»</t>
  </si>
  <si>
    <t xml:space="preserve">Мероприятие 2.02 «Проведение капитального ремонта и приобретение оборудования в целях обеспечения односменного режима обучения в общеобразовательных учреждениях»</t>
  </si>
  <si>
    <t xml:space="preserve">Показатель 1 «Количество образовательных организаций, в которых проведен капитальный ремонт и приобретено оборудование в целях  обеспечения односменного режима обучения в общеобразовательных учреждениях»</t>
  </si>
  <si>
    <r>
      <rPr>
        <b val="true"/>
        <sz val="14"/>
        <rFont val="Times New Roman"/>
        <family val="1"/>
        <charset val="204"/>
      </rPr>
      <t xml:space="preserve">Задача 3</t>
    </r>
    <r>
      <rPr>
        <sz val="14"/>
        <rFont val="Times New Roman"/>
        <family val="1"/>
        <charset val="204"/>
      </rPr>
      <t xml:space="preserve">  «Развитие современной системы оценки индивидуальных образовательных достижений обучающихся»</t>
    </r>
  </si>
  <si>
    <t xml:space="preserve">Показатель 1 «Доля участников единого государственного экзамена от общего числа выпускников»</t>
  </si>
  <si>
    <t xml:space="preserve">Показатель  2 «Доля  участников основного государственного экзамена от общего числа выпускников 9 классов»</t>
  </si>
  <si>
    <t xml:space="preserve">Мероприятие 3.01 «Организация и проведение единого государственного экзамена»</t>
  </si>
  <si>
    <t xml:space="preserve">Показатель  1  «Количество созданных пунктов проведения единого государственного экзамена»</t>
  </si>
  <si>
    <t xml:space="preserve">Мероприятие 3.02 «Организация и проведение основного государственного экзамена для обучающихся 9 классов»</t>
  </si>
  <si>
    <t xml:space="preserve">Показатель 1  «Количество созданных пунктов проведения единого государственного экзамена»</t>
  </si>
  <si>
    <t xml:space="preserve">Мероприятие 3.03 «Организация работы с одаренными детьми»</t>
  </si>
  <si>
    <t xml:space="preserve">Показатель 1 «Доля выпускников, закончивших школу с медалью, в общей численности выпускников»</t>
  </si>
  <si>
    <t xml:space="preserve">Показатель 2 «Количество участников конкурсов и викторин»</t>
  </si>
  <si>
    <t xml:space="preserve">Показатель 3 «Количество школьников, получивших гранты»</t>
  </si>
  <si>
    <t xml:space="preserve">Показатель 4  «Количество участников олимпиад по общеобразовательным предметам, основам православной культуры, основам избирательного законодательства»</t>
  </si>
  <si>
    <r>
      <rPr>
        <b val="true"/>
        <sz val="14"/>
        <rFont val="Times New Roman"/>
        <family val="1"/>
        <charset val="204"/>
      </rPr>
      <t xml:space="preserve">Задача 4</t>
    </r>
    <r>
      <rPr>
        <sz val="14"/>
        <rFont val="Times New Roman"/>
        <family val="1"/>
        <charset val="204"/>
      </rPr>
      <t xml:space="preserve"> «Совершенствование условий организации питания школьников»</t>
    </r>
  </si>
  <si>
    <t xml:space="preserve">Показатель 1 «Доля учащихся, охваченных горячим питанием, от общего числа обучающихся»</t>
  </si>
  <si>
    <t xml:space="preserve">Мероприятие 4.01 «Обеспечение питанием учащихся 1-4 классов»</t>
  </si>
  <si>
    <t xml:space="preserve">Показатель 1  «Доля учащихся 1-4 классов, охваченных горячим питанием»</t>
  </si>
  <si>
    <t xml:space="preserve">Мероприятие 4.02 «Обеспечение питанием детей из малообеспеченных семей»</t>
  </si>
  <si>
    <t xml:space="preserve">Показатель 1  «Доля учащихся из малообеспеченных семей, охваченных горячим питанием»</t>
  </si>
  <si>
    <t xml:space="preserve">Мероприятие 4.03 «Организация и проведение конкурса «Лучшая столовая»</t>
  </si>
  <si>
    <t xml:space="preserve">Показатель 1 «Количество общеобразовательных учреждений, участвующих в конкурсе»</t>
  </si>
  <si>
    <r>
      <rPr>
        <b val="true"/>
        <sz val="14"/>
        <rFont val="Times New Roman"/>
        <family val="1"/>
        <charset val="204"/>
      </rPr>
      <t xml:space="preserve">Задача 5</t>
    </r>
    <r>
      <rPr>
        <sz val="14"/>
        <rFont val="Times New Roman"/>
        <family val="1"/>
        <charset val="204"/>
      </rPr>
      <t xml:space="preserve">  «Укрепление материально-технической базы общеобразовательных учреждений»</t>
    </r>
  </si>
  <si>
    <t xml:space="preserve">Мероприятие 5.01 «Проведение ремонтных работ и благоустройства в общеобразовательных учреждениях»</t>
  </si>
  <si>
    <t xml:space="preserve">Показатель 1  «Количество общеобразовательных учреждений, в которых произведены ремонтные работы и благоустройство»</t>
  </si>
  <si>
    <t xml:space="preserve">Мероприятие 5.02 «Приобретение технологического оборудования, мебели, замена фильтрующего материала в водоочистительных системах, замена бактерицидных ламп в водоочистительных системах»</t>
  </si>
  <si>
    <t xml:space="preserve">Показатель 1 «Количество образовательных учреждений, в которых приобретено технологическое оборудование, мебель, заменен фильтрующий материал в водоочистительных системах, заменены  бактерицидные лампы в водоочистительных системах»</t>
  </si>
  <si>
    <t xml:space="preserve">Мероприятие 5.03  «Обеспечение комплексной безопасности зданий и помещений общеобразовательных учреждений»</t>
  </si>
  <si>
    <t xml:space="preserve">Показатель 1 «Количество общеобразовательных учреждений, осуществивших комплекс мер по противопожарной безопасности»</t>
  </si>
  <si>
    <t xml:space="preserve">Мероприятие 5.04   «Осуществление комплекса мер по обеспечению теплового режима и энергосбережения»</t>
  </si>
  <si>
    <t xml:space="preserve">Показатель 1 «Количество общеобразовательных учреждений, осуществивших комплекс мер по обеспечению теплового режима и энергосбережения»</t>
  </si>
  <si>
    <t xml:space="preserve">Подпрограмма 3 «Развитие системы предоставления детям услуг дополнительного образования»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«Организация предоставления дополнительного образования в учреждениях дополнительного образования»</t>
    </r>
  </si>
  <si>
    <t xml:space="preserve">Показатель 1 «Количество воспитанников, получающих дополнительное образование в муниципальном бюджетном образовательном учреждении дополнительного образования «Дворец творчества детей и молодежи» г. Твери»</t>
  </si>
  <si>
    <t xml:space="preserve">Мероприятие 1.01 «Обеспечение предоставления дополнительного образования детей муниципальным бюджетным образовательным учреждением дополнительного образования «Дворец творчества детей и молодежи» г. Твери»</t>
  </si>
  <si>
    <t xml:space="preserve">Показатель  1  «Количество муниципальных  учреждений дополнительного образования»</t>
  </si>
  <si>
    <t xml:space="preserve">Административное мероприятие 1.02 «Повышение квалификации педагогов дополнительного образования муниципального бюджетного образовательного учреждения дополнительного образования «Дворец творчества детей и молодежи» г. Твери»</t>
  </si>
  <si>
    <t xml:space="preserve">Показатель 1 «Доля педагогов дополнительного образования, прошедших повышение квалификации»</t>
  </si>
  <si>
    <t xml:space="preserve">Мероприятие 1.03 «Повышение заработной платы педагогическим работникам муниципального бюджетного образовательного учреждения дополнительного образования «Дворец творчества детей и молодежи» г. Твери»</t>
  </si>
  <si>
    <t xml:space="preserve">Показатель 1 «Среднесписочная численность работников педагогического персонала»</t>
  </si>
  <si>
    <t xml:space="preserve">Мероприятие 1.04 «Повышение оплаты труда работникам  муниципальных учреждений в связи с увеличением минимального размера оплаты труда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Развитие патриотического и краеведческого движения и формирование духовно-нравственной культуры обучающихся в муниципальных общеобразовательных учреждениях»</t>
    </r>
  </si>
  <si>
    <t xml:space="preserve">Показатель 1 «Количество образовательных учреждений, охваченных организованными формами духовно-нравственного и патриотического воспитания»</t>
  </si>
  <si>
    <t xml:space="preserve">Показатель 2 «Количество образовательных учреждений, реализующих систему мероприятий, направленных на развитие в образовательных учреждениях краеведческого движения»</t>
  </si>
  <si>
    <t xml:space="preserve">Мероприятие 2.01 «Проведение городских мероприятий по духовно-нравственному,  патриотическому воспитанию и мероприятий, направленных на развитие краеведческого движения»</t>
  </si>
  <si>
    <t xml:space="preserve">Показатель 1 «Доля учащихся, охваченных организованными формами духовно-нравственного и патриотического воспитания»</t>
  </si>
  <si>
    <t xml:space="preserve">Мероприятие 2.02 «Развитие кадрового потенциала педагогических работников»</t>
  </si>
  <si>
    <t xml:space="preserve">Показатель 1  «Количество образовательных учреждений, в которых проводятся мероприятия по развитию кадрового потенциала педагогических работников»</t>
  </si>
  <si>
    <t xml:space="preserve">Подпрограмма 4 «Совершенствование механизма предоставления услуг по организации отдыха детей в каникулярное время»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sz val="14"/>
        <rFont val="Times New Roman"/>
        <family val="1"/>
        <charset val="204"/>
      </rPr>
      <t xml:space="preserve"> «Организация отдыха детей  в каникулярное время в образовательных учреждениях различных видов и типов»</t>
    </r>
  </si>
  <si>
    <t xml:space="preserve">Показатель  1 «Количество учреждений, в которых организован отдых детей в каникулярное время»</t>
  </si>
  <si>
    <t xml:space="preserve">Показатель 2 «Доля обучающихся, охваченных организованными формами отдыха, по отношению ко всем  обучающимся образовательных учреждений»</t>
  </si>
  <si>
    <t xml:space="preserve">Мероприятие 1.01 «Обеспечение организации отдыха детей в каникулярное время в муниципальных образовательных учреждениях дополнительного образования детских оздоровительно-образовательных лагерях в рамках муниципального задания»</t>
  </si>
  <si>
    <t xml:space="preserve">Показатель 1 «Количество учреждений, реализующих услугу»</t>
  </si>
  <si>
    <t xml:space="preserve">Показатель 2 «Количество детей, отдохнувших в муниципальных образовательных учреждениях дополнительного образования детских оздоровительно-образовательных лагерях»</t>
  </si>
  <si>
    <t xml:space="preserve">Мероприятие 1.02 «Обеспечение организации отдыха детей в каникулярное время в лагерях с дневным пребыванием, в рамках муниципального задания»</t>
  </si>
  <si>
    <t xml:space="preserve">Показатель 2 «Количество детей, отдохнувших в лагерях с дневным пребыванием»</t>
  </si>
  <si>
    <t xml:space="preserve">Мероприятие 1.03 «Обеспечение организации отдыха детей в каникулярное время в детской даче «Отмичи» в рамках муниципального задания»</t>
  </si>
  <si>
    <t xml:space="preserve">Показатель 1 «Количество детей, отдохнувших в детской даче «Отмичи»</t>
  </si>
  <si>
    <t xml:space="preserve">Мероприятие 1.04 «Обеспечение организации походов учащихся  в каникулярное время в средних общеобразовательных школах»</t>
  </si>
  <si>
    <t xml:space="preserve">Показатель 1 «Количество учреждений, организующих походы»</t>
  </si>
  <si>
    <t xml:space="preserve">Показатель 2 «Количество детей, отдохнувших в походах»</t>
  </si>
  <si>
    <t xml:space="preserve">Мероприятие 1.05 «Обеспечение организации трудоустройства обучающихся средних общеобразовательных школ в каникулярное время»</t>
  </si>
  <si>
    <t xml:space="preserve">Показатель 1 «Количество обучающихся, трудоустроенных на каникулярный период»</t>
  </si>
  <si>
    <t xml:space="preserve">Мероприятие 1.06 «Повышение оплаты труда работникам муниципальных образовательных учреждений дополнительного образования детских оздоровительно-образовательных лагерей в связи с увеличением минимального размера оплаты труда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Совершенствование материально-технической базы муниципальных образовательных учреждений дополнительного образования детских оздоровительно-образовательных лагерей»</t>
    </r>
  </si>
  <si>
    <t xml:space="preserve">Показатель 1 «Доля муниципальных образовательных учреждений дополнительного образования детских оздоровительно-образовательных лагерей, отвечающих современным требованиям»</t>
  </si>
  <si>
    <t xml:space="preserve">Мероприятие 2.01 «Осуществление ремонтных работ  в муниципальных образовательных учреждениях дополнительного образования детских оздоровительно-образовательных лагерях и детской дачи «Отмичи» </t>
  </si>
  <si>
    <t xml:space="preserve">Показатель 1 «Количество учреждений, в которых проведены ремонтные работы»</t>
  </si>
  <si>
    <t xml:space="preserve">Мероприятие 2.02 «Замена фильтрующего материала в водоочистительных системах, замена бактерицидных ламп в водоочистительных системах»</t>
  </si>
  <si>
    <t xml:space="preserve">Показатель 1 «Количество загородных лагерей, заменивших фильтры, бактерицидные лампы в водоочистительных системах»</t>
  </si>
  <si>
    <t xml:space="preserve">Мероприятие 2.03 «Обеспечение комплексной безопасности пребывания детей в муниципальных образовательных учреждениях дополнительного образования детских оздоровительно-образовательных лагерях»</t>
  </si>
  <si>
    <t xml:space="preserve">Показатель 1 «Доля муниципальных образовательных учреждений дополнительного образования детских оздоровительно-образовательных лагерей, отвечающих требованиям безопасности»</t>
  </si>
  <si>
    <t xml:space="preserve">Подпрограмма 5 «Обеспечение деятельности казенных учреждений, обслуживающих отрасль «Образование»</t>
  </si>
  <si>
    <r>
      <rPr>
        <b val="true"/>
        <sz val="14"/>
        <rFont val="Times New Roman"/>
        <family val="1"/>
        <charset val="204"/>
      </rPr>
      <t xml:space="preserve">Задача 1 </t>
    </r>
    <r>
      <rPr>
        <sz val="14"/>
        <rFont val="Times New Roman"/>
        <family val="1"/>
        <charset val="204"/>
      </rPr>
      <t xml:space="preserve">«Обеспечение информационно-аналитического, методического, консультационно-диагностического обслуживания»</t>
    </r>
  </si>
  <si>
    <t xml:space="preserve">Показатель 1 «Количество образовательных учреждений, получивших  информационно-аналитическое, методическое, консультационно-диагностическое обслуживание»</t>
  </si>
  <si>
    <t xml:space="preserve">Мероприятие 1.01 «Обеспечение деятельности МКУ «ЦРО  г. Твери»</t>
  </si>
  <si>
    <t xml:space="preserve">Показатель 1 «Удовлетворенность подведомственных  учреждений качеством услуг»</t>
  </si>
  <si>
    <t xml:space="preserve">Мероприятие 1.02 «Повышение оплаты труда работникам МКУ «ЦРО  г. Твери» в связи с увеличением минимального размера оплаты труда»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sz val="14"/>
        <rFont val="Times New Roman"/>
        <family val="1"/>
        <charset val="204"/>
      </rPr>
      <t xml:space="preserve"> «Обеспечение бухгалтерского обслуживания в учреждениях отрасли «Образование»</t>
    </r>
  </si>
  <si>
    <t xml:space="preserve">Показатель 1 «Количество образовательных учреждений, получающих муниципальные услуги (выполнение работ) от муниципального казенного учреждения  «Централизованная бухгалтерия учреждений образования г. Твери»</t>
  </si>
  <si>
    <t xml:space="preserve">Мероприятие 2.01 «Обеспечение деятельности «Централизованная бухгалтерия  учреждений образования города Твери»</t>
  </si>
  <si>
    <t xml:space="preserve">Административное мероприятие 2.02 «Организация проведения проверочных мероприятий в рамках контроля за целевым расходованием бюджетных средств»</t>
  </si>
  <si>
    <t xml:space="preserve">Показатель 1 «Доля учреждений отрасли образования, в которых осуществлен контроль за целевым расходованием бюджетных средств»</t>
  </si>
  <si>
    <r>
      <rPr>
        <b val="true"/>
        <sz val="14"/>
        <rFont val="Times New Roman"/>
        <family val="1"/>
        <charset val="204"/>
      </rPr>
      <t xml:space="preserve">Задача 3 </t>
    </r>
    <r>
      <rPr>
        <sz val="14"/>
        <rFont val="Times New Roman"/>
        <family val="1"/>
        <charset val="204"/>
      </rPr>
      <t xml:space="preserve">«Организация выполнения мероприятий по содержанию зданий, территорий, материальной базы и процедур размещения заказа для образовательных учреждений»</t>
    </r>
  </si>
  <si>
    <t xml:space="preserve">Показатель 1 «Доля образовательных учреждений, получающих муниципальные услуги (выполнение работ) от муниципального казенного учреждения  «Служба единого заказчика учреждений образования г.Твери»</t>
  </si>
  <si>
    <t xml:space="preserve">Мероприятие 3.01 «Обеспечение деятельности МКУ «СЕЗ УО г. Твери»</t>
  </si>
  <si>
    <t xml:space="preserve">Административное мероприятие 3.02 «Подготовка и проведение запланированных конкурсных процедур»</t>
  </si>
  <si>
    <t xml:space="preserve">Показатель 1  «Количество муниципальных образовательных учреждений, в которых обеспечены условия подготовки и проведения ремонтных работ, организованы конкурсные процедуры»</t>
  </si>
  <si>
    <t xml:space="preserve">Мероприятие 3.03 «Повышение оплаты труда работникам  МКУ «СЕЗ УО г. Твери» в связи с увеличением минимального размера оплаты труда»</t>
  </si>
  <si>
    <t xml:space="preserve">И.о. начальника управления образования администрации города Твери                                                                                                                                                                                                                                                                            В.Г.  Моргос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#,##0"/>
    <numFmt numFmtId="169" formatCode="#,##0.00"/>
    <numFmt numFmtId="170" formatCode="_-* #,##0_р_._-;\-* #,##0_р_._-;_-* \-??_р_._-;_-@_-"/>
    <numFmt numFmtId="171" formatCode="0"/>
    <numFmt numFmtId="172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5"/>
  <sheetViews>
    <sheetView showFormulas="false" showGridLines="true" showRowColHeaders="true" showZeros="true" rightToLeft="false" tabSelected="true" showOutlineSymbols="true" defaultGridColor="true" view="pageBreakPreview" topLeftCell="A77" colorId="64" zoomScale="85" zoomScaleNormal="85" zoomScalePageLayoutView="85" workbookViewId="0">
      <selection pane="topLeft" activeCell="U79" activeCellId="0" sqref="U7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9" min="2" style="1" width="4.41"/>
    <col collapsed="false" customWidth="true" hidden="false" outlineLevel="0" max="18" min="10" style="2" width="4.41"/>
    <col collapsed="false" customWidth="true" hidden="false" outlineLevel="0" max="19" min="19" style="3" width="92.85"/>
    <col collapsed="false" customWidth="true" hidden="false" outlineLevel="0" max="20" min="20" style="2" width="12.85"/>
    <col collapsed="false" customWidth="true" hidden="false" outlineLevel="0" max="21" min="21" style="4" width="16.56"/>
    <col collapsed="false" customWidth="true" hidden="false" outlineLevel="0" max="23" min="22" style="2" width="15.41"/>
    <col collapsed="false" customWidth="true" hidden="false" outlineLevel="0" max="24" min="24" style="2" width="15.56"/>
    <col collapsed="false" customWidth="true" hidden="false" outlineLevel="0" max="25" min="25" style="2" width="16.42"/>
    <col collapsed="false" customWidth="true" hidden="false" outlineLevel="0" max="26" min="26" style="2" width="16.13"/>
    <col collapsed="false" customWidth="true" hidden="false" outlineLevel="0" max="27" min="27" style="4" width="16.7"/>
    <col collapsed="false" customWidth="true" hidden="false" outlineLevel="0" max="28" min="28" style="2" width="9.41"/>
    <col collapsed="false" customWidth="true" hidden="false" outlineLevel="0" max="29" min="29" style="1" width="33.14"/>
    <col collapsed="false" customWidth="true" hidden="false" outlineLevel="0" max="30" min="30" style="1" width="10.41"/>
    <col collapsed="false" customWidth="false" hidden="false" outlineLevel="0" max="257" min="31" style="1" width="8.85"/>
  </cols>
  <sheetData>
    <row r="1" customFormat="false" ht="57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39.7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24" hidden="false" customHeight="tru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8.2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22.5" hidden="false" customHeight="true" outlineLevel="0" collapsed="false">
      <c r="A5" s="2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7"/>
      <c r="U5" s="7"/>
      <c r="V5" s="7"/>
      <c r="W5" s="7"/>
      <c r="X5" s="7"/>
      <c r="Y5" s="7"/>
      <c r="Z5" s="7"/>
      <c r="AA5" s="7"/>
      <c r="AB5" s="7"/>
    </row>
    <row r="6" customFormat="false" ht="17.25" hidden="false" customHeight="true" outlineLevel="0" collapsed="false">
      <c r="A6" s="2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7"/>
      <c r="U6" s="7"/>
      <c r="V6" s="7"/>
      <c r="W6" s="7"/>
      <c r="X6" s="7"/>
      <c r="Y6" s="7"/>
      <c r="Z6" s="7"/>
      <c r="AA6" s="7"/>
      <c r="AB6" s="7"/>
    </row>
    <row r="7" customFormat="false" ht="15.75" hidden="false" customHeight="true" outlineLevel="0" collapsed="false">
      <c r="A7" s="2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7"/>
      <c r="U7" s="7"/>
      <c r="V7" s="7"/>
      <c r="W7" s="7"/>
      <c r="X7" s="7"/>
      <c r="Y7" s="7"/>
      <c r="Z7" s="7"/>
      <c r="AA7" s="7"/>
      <c r="AB7" s="7"/>
    </row>
    <row r="8" customFormat="false" ht="16.5" hidden="false" customHeight="true" outlineLevel="0" collapsed="false">
      <c r="A8" s="2"/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7"/>
      <c r="U8" s="7"/>
      <c r="V8" s="7"/>
      <c r="W8" s="7"/>
      <c r="X8" s="7"/>
      <c r="Y8" s="7"/>
      <c r="Z8" s="7"/>
      <c r="AA8" s="7"/>
      <c r="AB8" s="7"/>
    </row>
    <row r="9" customFormat="false" ht="16.5" hidden="false" customHeight="true" outlineLevel="0" collapsed="false">
      <c r="A9" s="2"/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7"/>
      <c r="U9" s="7"/>
      <c r="V9" s="7"/>
      <c r="W9" s="7"/>
      <c r="X9" s="7"/>
      <c r="Y9" s="7"/>
      <c r="Z9" s="7"/>
      <c r="AA9" s="7"/>
      <c r="AB9" s="7"/>
    </row>
    <row r="10" customFormat="false" ht="18.75" hidden="false" customHeight="true" outlineLevel="0" collapsed="false">
      <c r="A10" s="2"/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18.75" hidden="false" customHeight="true" outlineLevel="0" collapsed="false">
      <c r="A11" s="2"/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17.25" hidden="false" customHeight="true" outlineLevel="0" collapsed="false">
      <c r="A12" s="2"/>
      <c r="B12" s="9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17.25" hidden="false" customHeight="true" outlineLevel="0" collapsed="false">
      <c r="A13" s="2"/>
      <c r="B13" s="9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2"/>
      <c r="B14" s="9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12.75" hidden="false" customHeight="true" outlineLevel="0" collapsed="false">
      <c r="A15" s="2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38.25" hidden="false" customHeight="true" outlineLevel="0" collapsed="false">
      <c r="A16" s="2"/>
      <c r="B16" s="11" t="s">
        <v>13</v>
      </c>
      <c r="C16" s="11"/>
      <c r="D16" s="11"/>
      <c r="E16" s="11" t="s">
        <v>14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2" t="s">
        <v>15</v>
      </c>
      <c r="T16" s="11" t="s">
        <v>16</v>
      </c>
      <c r="U16" s="11" t="s">
        <v>17</v>
      </c>
      <c r="V16" s="11"/>
      <c r="W16" s="11"/>
      <c r="X16" s="11"/>
      <c r="Y16" s="11"/>
      <c r="Z16" s="11"/>
      <c r="AA16" s="11" t="s">
        <v>18</v>
      </c>
      <c r="AB16" s="11"/>
    </row>
    <row r="17" customFormat="false" ht="63" hidden="false" customHeight="true" outlineLevel="0" collapsed="false">
      <c r="A17" s="2"/>
      <c r="B17" s="11"/>
      <c r="C17" s="11"/>
      <c r="D17" s="11"/>
      <c r="E17" s="11" t="s">
        <v>19</v>
      </c>
      <c r="F17" s="11"/>
      <c r="G17" s="11" t="s">
        <v>20</v>
      </c>
      <c r="H17" s="11"/>
      <c r="I17" s="11" t="s">
        <v>21</v>
      </c>
      <c r="J17" s="11"/>
      <c r="K17" s="11"/>
      <c r="L17" s="11"/>
      <c r="M17" s="11"/>
      <c r="N17" s="11"/>
      <c r="O17" s="11"/>
      <c r="P17" s="11"/>
      <c r="Q17" s="11"/>
      <c r="R17" s="11"/>
      <c r="S17" s="12"/>
      <c r="T17" s="11"/>
      <c r="U17" s="11" t="n">
        <v>2021</v>
      </c>
      <c r="V17" s="11" t="n">
        <v>2022</v>
      </c>
      <c r="W17" s="11" t="n">
        <v>2023</v>
      </c>
      <c r="X17" s="11" t="n">
        <v>2024</v>
      </c>
      <c r="Y17" s="11" t="n">
        <v>2025</v>
      </c>
      <c r="Z17" s="11" t="n">
        <v>2026</v>
      </c>
      <c r="AA17" s="11" t="s">
        <v>22</v>
      </c>
      <c r="AB17" s="13" t="s">
        <v>23</v>
      </c>
    </row>
    <row r="18" customFormat="false" ht="15.75" hidden="false" customHeight="false" outlineLevel="0" collapsed="false">
      <c r="A18" s="2"/>
      <c r="B18" s="13" t="n">
        <v>1</v>
      </c>
      <c r="C18" s="13" t="n">
        <v>2</v>
      </c>
      <c r="D18" s="13" t="n">
        <v>3</v>
      </c>
      <c r="E18" s="13" t="n">
        <v>4</v>
      </c>
      <c r="F18" s="13" t="n">
        <v>5</v>
      </c>
      <c r="G18" s="13" t="n">
        <v>6</v>
      </c>
      <c r="H18" s="13" t="n">
        <v>7</v>
      </c>
      <c r="I18" s="13" t="n">
        <v>8</v>
      </c>
      <c r="J18" s="13" t="n">
        <v>9</v>
      </c>
      <c r="K18" s="13" t="n">
        <v>10</v>
      </c>
      <c r="L18" s="13" t="n">
        <v>11</v>
      </c>
      <c r="M18" s="13" t="n">
        <v>12</v>
      </c>
      <c r="N18" s="13" t="n">
        <v>13</v>
      </c>
      <c r="O18" s="13" t="n">
        <v>14</v>
      </c>
      <c r="P18" s="13" t="n">
        <v>15</v>
      </c>
      <c r="Q18" s="13" t="n">
        <v>16</v>
      </c>
      <c r="R18" s="13" t="n">
        <v>17</v>
      </c>
      <c r="S18" s="13" t="n">
        <v>18</v>
      </c>
      <c r="T18" s="13" t="n">
        <v>19</v>
      </c>
      <c r="U18" s="14" t="n">
        <v>20</v>
      </c>
      <c r="V18" s="14" t="n">
        <v>21</v>
      </c>
      <c r="W18" s="14" t="n">
        <v>22</v>
      </c>
      <c r="X18" s="14" t="n">
        <v>23</v>
      </c>
      <c r="Y18" s="14" t="n">
        <v>24</v>
      </c>
      <c r="Z18" s="14" t="n">
        <v>25</v>
      </c>
      <c r="AA18" s="14" t="n">
        <v>26</v>
      </c>
      <c r="AB18" s="14" t="n">
        <v>27</v>
      </c>
    </row>
    <row r="19" customFormat="false" ht="18.75" hidden="false" customHeight="false" outlineLevel="0" collapsed="false">
      <c r="A19" s="2"/>
      <c r="B19" s="15" t="n">
        <v>0</v>
      </c>
      <c r="C19" s="15" t="n">
        <v>1</v>
      </c>
      <c r="D19" s="15" t="n">
        <v>1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6" t="s">
        <v>24</v>
      </c>
      <c r="T19" s="11" t="s">
        <v>25</v>
      </c>
      <c r="U19" s="17" t="n">
        <f aca="false">U27+U72+U121+U139+U166</f>
        <v>3868545.1</v>
      </c>
      <c r="V19" s="17" t="n">
        <f aca="false">V27+V72+V121+V139+V166</f>
        <v>3464203.9</v>
      </c>
      <c r="W19" s="17" t="n">
        <f aca="false">W27+W72+W121+W139+W166</f>
        <v>3464203.9</v>
      </c>
      <c r="X19" s="17" t="n">
        <f aca="false">X27+X72+X121+X139+X166</f>
        <v>3464203.9</v>
      </c>
      <c r="Y19" s="17" t="n">
        <f aca="false">Y27+Y72+Y121+Y139+Y166</f>
        <v>3464203.9</v>
      </c>
      <c r="Z19" s="17" t="n">
        <f aca="false">Z27+Z72+Z121+Z139+Z166</f>
        <v>3464203.9</v>
      </c>
      <c r="AA19" s="17" t="n">
        <f aca="false">AA27+AA72+AA121+AA139+AA166</f>
        <v>21189564.6</v>
      </c>
      <c r="AB19" s="18" t="n">
        <v>2026</v>
      </c>
    </row>
    <row r="20" customFormat="false" ht="75.75" hidden="false" customHeight="true" outlineLevel="0" collapsed="false">
      <c r="A20" s="2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9" t="s">
        <v>26</v>
      </c>
      <c r="T20" s="20"/>
      <c r="U20" s="21"/>
      <c r="V20" s="21"/>
      <c r="W20" s="21"/>
      <c r="X20" s="21"/>
      <c r="Y20" s="21" t="s">
        <v>27</v>
      </c>
      <c r="Z20" s="21"/>
      <c r="AA20" s="21"/>
      <c r="AB20" s="21"/>
      <c r="AC20" s="22"/>
    </row>
    <row r="21" customFormat="false" ht="77.25" hidden="false" customHeight="true" outlineLevel="0" collapsed="false">
      <c r="A21" s="2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9" t="s">
        <v>28</v>
      </c>
      <c r="T21" s="20" t="s">
        <v>29</v>
      </c>
      <c r="U21" s="23" t="n">
        <v>82.4</v>
      </c>
      <c r="V21" s="23" t="n">
        <v>82.5</v>
      </c>
      <c r="W21" s="23" t="n">
        <v>82.6</v>
      </c>
      <c r="X21" s="23" t="n">
        <v>82.8</v>
      </c>
      <c r="Y21" s="23" t="n">
        <v>82.9</v>
      </c>
      <c r="Z21" s="24" t="n">
        <v>83</v>
      </c>
      <c r="AA21" s="24" t="n">
        <v>83</v>
      </c>
      <c r="AB21" s="21" t="n">
        <v>2026</v>
      </c>
    </row>
    <row r="22" customFormat="false" ht="37.5" hidden="false" customHeight="false" outlineLevel="0" collapsed="false">
      <c r="A22" s="2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9" t="s">
        <v>30</v>
      </c>
      <c r="T22" s="20" t="s">
        <v>29</v>
      </c>
      <c r="U22" s="23" t="n">
        <v>100</v>
      </c>
      <c r="V22" s="23" t="n">
        <v>100</v>
      </c>
      <c r="W22" s="23" t="n">
        <v>100</v>
      </c>
      <c r="X22" s="23" t="n">
        <v>100</v>
      </c>
      <c r="Y22" s="23" t="n">
        <v>100</v>
      </c>
      <c r="Z22" s="23" t="n">
        <v>100</v>
      </c>
      <c r="AA22" s="23" t="n">
        <v>100</v>
      </c>
      <c r="AB22" s="21" t="n">
        <v>2026</v>
      </c>
    </row>
    <row r="23" customFormat="false" ht="39.75" hidden="false" customHeight="true" outlineLevel="0" collapsed="false">
      <c r="A23" s="2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9" t="s">
        <v>31</v>
      </c>
      <c r="T23" s="20" t="s">
        <v>29</v>
      </c>
      <c r="U23" s="23" t="n">
        <v>93</v>
      </c>
      <c r="V23" s="23" t="n">
        <v>93.5</v>
      </c>
      <c r="W23" s="23" t="n">
        <v>94</v>
      </c>
      <c r="X23" s="23" t="n">
        <v>94.5</v>
      </c>
      <c r="Y23" s="23" t="n">
        <v>95</v>
      </c>
      <c r="Z23" s="23" t="n">
        <v>95</v>
      </c>
      <c r="AA23" s="23" t="n">
        <v>95</v>
      </c>
      <c r="AB23" s="21" t="n">
        <v>2026</v>
      </c>
    </row>
    <row r="24" customFormat="false" ht="58.5" hidden="false" customHeight="true" outlineLevel="0" collapsed="false">
      <c r="A24" s="2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9" t="s">
        <v>32</v>
      </c>
      <c r="T24" s="20" t="s">
        <v>29</v>
      </c>
      <c r="U24" s="23" t="n">
        <v>20.7</v>
      </c>
      <c r="V24" s="23" t="n">
        <v>20</v>
      </c>
      <c r="W24" s="23" t="n">
        <v>19</v>
      </c>
      <c r="X24" s="23" t="n">
        <v>18</v>
      </c>
      <c r="Y24" s="23" t="n">
        <v>17</v>
      </c>
      <c r="Z24" s="23" t="n">
        <v>15</v>
      </c>
      <c r="AA24" s="23" t="n">
        <v>15</v>
      </c>
      <c r="AB24" s="21" t="n">
        <v>2026</v>
      </c>
      <c r="AC24" s="25"/>
    </row>
    <row r="25" customFormat="false" ht="99.75" hidden="false" customHeight="true" outlineLevel="0" collapsed="false">
      <c r="A25" s="2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9" t="s">
        <v>33</v>
      </c>
      <c r="T25" s="20" t="s">
        <v>29</v>
      </c>
      <c r="U25" s="23" t="n">
        <v>97.2</v>
      </c>
      <c r="V25" s="23" t="n">
        <v>97.4</v>
      </c>
      <c r="W25" s="23" t="n">
        <v>97.5</v>
      </c>
      <c r="X25" s="23" t="n">
        <v>97.6</v>
      </c>
      <c r="Y25" s="23" t="n">
        <v>97.9</v>
      </c>
      <c r="Z25" s="23" t="n">
        <v>98</v>
      </c>
      <c r="AA25" s="23" t="n">
        <v>98</v>
      </c>
      <c r="AB25" s="21" t="n">
        <v>2026</v>
      </c>
      <c r="AC25" s="25"/>
    </row>
    <row r="26" customFormat="false" ht="75" hidden="false" customHeight="false" outlineLevel="0" collapsed="false">
      <c r="A26" s="2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9" t="s">
        <v>34</v>
      </c>
      <c r="T26" s="20" t="s">
        <v>29</v>
      </c>
      <c r="U26" s="23" t="n">
        <v>76.6</v>
      </c>
      <c r="V26" s="23" t="n">
        <v>77</v>
      </c>
      <c r="W26" s="23" t="n">
        <v>79</v>
      </c>
      <c r="X26" s="23" t="n">
        <v>81</v>
      </c>
      <c r="Y26" s="23" t="n">
        <v>83</v>
      </c>
      <c r="Z26" s="23" t="n">
        <v>85</v>
      </c>
      <c r="AA26" s="23" t="n">
        <v>85</v>
      </c>
      <c r="AB26" s="21" t="n">
        <v>2026</v>
      </c>
      <c r="AC26" s="25"/>
    </row>
    <row r="27" s="31" customFormat="true" ht="27" hidden="false" customHeight="true" outlineLevel="0" collapsed="false">
      <c r="A27" s="2"/>
      <c r="B27" s="15" t="n">
        <v>0</v>
      </c>
      <c r="C27" s="15" t="n">
        <v>1</v>
      </c>
      <c r="D27" s="15" t="n">
        <v>1</v>
      </c>
      <c r="E27" s="15" t="n">
        <v>0</v>
      </c>
      <c r="F27" s="15" t="n">
        <v>7</v>
      </c>
      <c r="G27" s="15" t="n">
        <v>0</v>
      </c>
      <c r="H27" s="15" t="n">
        <v>0</v>
      </c>
      <c r="I27" s="15" t="n">
        <v>0</v>
      </c>
      <c r="J27" s="15" t="n">
        <v>1</v>
      </c>
      <c r="K27" s="15" t="n">
        <v>1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26" t="s">
        <v>35</v>
      </c>
      <c r="T27" s="27" t="s">
        <v>25</v>
      </c>
      <c r="U27" s="28" t="n">
        <f aca="false">U28+U43+U53+U62</f>
        <v>1732066.1</v>
      </c>
      <c r="V27" s="28" t="n">
        <f aca="false">V28+V43+V53+V62</f>
        <v>1529610</v>
      </c>
      <c r="W27" s="28" t="n">
        <f aca="false">W28+W43+W53+W62</f>
        <v>1529610</v>
      </c>
      <c r="X27" s="28" t="n">
        <f aca="false">X28+X43+X53+X62</f>
        <v>1529610</v>
      </c>
      <c r="Y27" s="28" t="n">
        <f aca="false">Y28+Y43+Y53+Y62</f>
        <v>1529610</v>
      </c>
      <c r="Z27" s="28" t="n">
        <f aca="false">Z28+Z43+Z53+Z62</f>
        <v>1529610</v>
      </c>
      <c r="AA27" s="28" t="n">
        <f aca="false">U27+V27+W27+X27+Y27+Z27</f>
        <v>9380116.1</v>
      </c>
      <c r="AB27" s="29" t="n">
        <v>2026</v>
      </c>
      <c r="AC27" s="30"/>
    </row>
    <row r="28" s="31" customFormat="true" ht="56.25" hidden="false" customHeight="false" outlineLevel="0" collapsed="false">
      <c r="A28" s="2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26" t="s">
        <v>36</v>
      </c>
      <c r="T28" s="32" t="s">
        <v>25</v>
      </c>
      <c r="U28" s="28" t="n">
        <f aca="false">U30+U33+U37+U40</f>
        <v>1382815.8</v>
      </c>
      <c r="V28" s="28" t="n">
        <v>1422583.1</v>
      </c>
      <c r="W28" s="28" t="n">
        <v>1422583.1</v>
      </c>
      <c r="X28" s="28" t="n">
        <v>1422583.1</v>
      </c>
      <c r="Y28" s="28" t="n">
        <v>1422583.1</v>
      </c>
      <c r="Z28" s="28" t="n">
        <v>1422583.1</v>
      </c>
      <c r="AA28" s="28" t="n">
        <f aca="false">U28+V28+W28+X28+Y28+Z28</f>
        <v>8495731.3</v>
      </c>
      <c r="AB28" s="29" t="n">
        <v>2026</v>
      </c>
      <c r="AC28" s="30"/>
    </row>
    <row r="29" customFormat="false" ht="37.5" hidden="false" customHeight="false" outlineLevel="0" collapsed="false">
      <c r="A29" s="2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9" t="s">
        <v>37</v>
      </c>
      <c r="T29" s="20" t="s">
        <v>38</v>
      </c>
      <c r="U29" s="33" t="n">
        <v>23431</v>
      </c>
      <c r="V29" s="33" t="n">
        <v>23431</v>
      </c>
      <c r="W29" s="33" t="n">
        <v>23431</v>
      </c>
      <c r="X29" s="33" t="n">
        <v>23431</v>
      </c>
      <c r="Y29" s="33" t="n">
        <v>23431</v>
      </c>
      <c r="Z29" s="33" t="n">
        <v>23431</v>
      </c>
      <c r="AA29" s="33" t="n">
        <v>23431</v>
      </c>
      <c r="AB29" s="21" t="n">
        <v>2026</v>
      </c>
      <c r="AC29" s="25"/>
    </row>
    <row r="30" customFormat="false" ht="75.75" hidden="false" customHeight="true" outlineLevel="0" collapsed="false">
      <c r="A30" s="2"/>
      <c r="B30" s="15" t="n">
        <v>0</v>
      </c>
      <c r="C30" s="15" t="n">
        <v>1</v>
      </c>
      <c r="D30" s="15" t="n">
        <v>1</v>
      </c>
      <c r="E30" s="15" t="n">
        <v>0</v>
      </c>
      <c r="F30" s="15" t="n">
        <v>7</v>
      </c>
      <c r="G30" s="15" t="n">
        <v>0</v>
      </c>
      <c r="H30" s="15" t="n">
        <v>1</v>
      </c>
      <c r="I30" s="15" t="n">
        <v>0</v>
      </c>
      <c r="J30" s="15" t="n">
        <v>1</v>
      </c>
      <c r="K30" s="15" t="n">
        <v>1</v>
      </c>
      <c r="L30" s="15" t="n">
        <v>0</v>
      </c>
      <c r="M30" s="15" t="n">
        <v>1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9" t="s">
        <v>39</v>
      </c>
      <c r="T30" s="20" t="s">
        <v>40</v>
      </c>
      <c r="U30" s="34" t="n">
        <v>526440.7</v>
      </c>
      <c r="V30" s="34" t="n">
        <v>640078.5</v>
      </c>
      <c r="W30" s="34" t="n">
        <v>640078.5</v>
      </c>
      <c r="X30" s="34" t="n">
        <v>640078.5</v>
      </c>
      <c r="Y30" s="34" t="n">
        <v>640078.5</v>
      </c>
      <c r="Z30" s="34" t="n">
        <v>640078.5</v>
      </c>
      <c r="AA30" s="34" t="n">
        <f aca="false">U30+V30+W30+X30+Y30+Z30</f>
        <v>3726833.2</v>
      </c>
      <c r="AB30" s="21" t="n">
        <v>2026</v>
      </c>
      <c r="AC30" s="25"/>
    </row>
    <row r="31" customFormat="false" ht="75" hidden="false" customHeight="false" outlineLevel="0" collapsed="false">
      <c r="A31" s="2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9" t="s">
        <v>41</v>
      </c>
      <c r="T31" s="20" t="s">
        <v>42</v>
      </c>
      <c r="U31" s="21" t="n">
        <v>92</v>
      </c>
      <c r="V31" s="21" t="n">
        <v>92</v>
      </c>
      <c r="W31" s="21" t="n">
        <v>92</v>
      </c>
      <c r="X31" s="21" t="n">
        <v>92</v>
      </c>
      <c r="Y31" s="21" t="n">
        <v>92</v>
      </c>
      <c r="Z31" s="21" t="n">
        <v>92</v>
      </c>
      <c r="AA31" s="21" t="n">
        <v>92</v>
      </c>
      <c r="AB31" s="21" t="n">
        <v>2026</v>
      </c>
      <c r="AC31" s="25"/>
    </row>
    <row r="32" customFormat="false" ht="78.75" hidden="false" customHeight="true" outlineLevel="0" collapsed="false">
      <c r="A32" s="2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9" t="s">
        <v>43</v>
      </c>
      <c r="T32" s="20" t="s">
        <v>44</v>
      </c>
      <c r="U32" s="21" t="n">
        <v>18</v>
      </c>
      <c r="V32" s="21" t="n">
        <v>18</v>
      </c>
      <c r="W32" s="21" t="n">
        <v>18</v>
      </c>
      <c r="X32" s="21" t="n">
        <v>18</v>
      </c>
      <c r="Y32" s="21" t="n">
        <v>18</v>
      </c>
      <c r="Z32" s="21" t="n">
        <v>18</v>
      </c>
      <c r="AA32" s="21" t="n">
        <v>18</v>
      </c>
      <c r="AB32" s="21" t="n">
        <v>2026</v>
      </c>
      <c r="AC32" s="25"/>
    </row>
    <row r="33" customFormat="false" ht="57" hidden="false" customHeight="true" outlineLevel="0" collapsed="false">
      <c r="A33" s="2"/>
      <c r="B33" s="15" t="n">
        <v>0</v>
      </c>
      <c r="C33" s="15" t="n">
        <v>1</v>
      </c>
      <c r="D33" s="15" t="n">
        <v>1</v>
      </c>
      <c r="E33" s="15" t="n">
        <v>0</v>
      </c>
      <c r="F33" s="15" t="n">
        <v>7</v>
      </c>
      <c r="G33" s="15" t="n">
        <v>0</v>
      </c>
      <c r="H33" s="15" t="n">
        <v>1</v>
      </c>
      <c r="I33" s="15" t="n">
        <v>0</v>
      </c>
      <c r="J33" s="15" t="n">
        <v>1</v>
      </c>
      <c r="K33" s="15" t="n">
        <v>1</v>
      </c>
      <c r="L33" s="15" t="n">
        <v>1</v>
      </c>
      <c r="M33" s="15" t="n">
        <v>0</v>
      </c>
      <c r="N33" s="15" t="n">
        <v>1</v>
      </c>
      <c r="O33" s="15" t="n">
        <v>0</v>
      </c>
      <c r="P33" s="15" t="n">
        <v>7</v>
      </c>
      <c r="Q33" s="15" t="n">
        <v>4</v>
      </c>
      <c r="R33" s="15" t="n">
        <v>0</v>
      </c>
      <c r="S33" s="19" t="s">
        <v>45</v>
      </c>
      <c r="T33" s="20" t="s">
        <v>40</v>
      </c>
      <c r="U33" s="35" t="n">
        <v>846413</v>
      </c>
      <c r="V33" s="35" t="n">
        <v>782504.6</v>
      </c>
      <c r="W33" s="35" t="n">
        <v>782504.6</v>
      </c>
      <c r="X33" s="35" t="n">
        <v>782504.6</v>
      </c>
      <c r="Y33" s="35" t="n">
        <v>782504.6</v>
      </c>
      <c r="Z33" s="35" t="n">
        <v>782504.6</v>
      </c>
      <c r="AA33" s="35" t="n">
        <f aca="false">U33+V33+W33+X33+Y33+Z33</f>
        <v>4758936</v>
      </c>
      <c r="AB33" s="21" t="n">
        <v>2026</v>
      </c>
      <c r="AC33" s="36"/>
    </row>
    <row r="34" customFormat="false" ht="37.5" hidden="false" customHeight="false" outlineLevel="0" collapsed="false">
      <c r="A34" s="2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9" t="s">
        <v>46</v>
      </c>
      <c r="T34" s="20" t="s">
        <v>44</v>
      </c>
      <c r="U34" s="21" t="n">
        <v>92</v>
      </c>
      <c r="V34" s="21" t="n">
        <v>92</v>
      </c>
      <c r="W34" s="21" t="n">
        <v>92</v>
      </c>
      <c r="X34" s="21" t="n">
        <v>92</v>
      </c>
      <c r="Y34" s="21" t="n">
        <v>92</v>
      </c>
      <c r="Z34" s="21" t="n">
        <v>92</v>
      </c>
      <c r="AA34" s="21" t="n">
        <v>92</v>
      </c>
      <c r="AB34" s="21" t="n">
        <v>2026</v>
      </c>
      <c r="AC34" s="25"/>
    </row>
    <row r="35" customFormat="false" ht="75" hidden="false" customHeight="true" outlineLevel="0" collapsed="false">
      <c r="A35" s="2"/>
      <c r="B35" s="15" t="n">
        <v>0</v>
      </c>
      <c r="C35" s="15" t="n">
        <v>1</v>
      </c>
      <c r="D35" s="15" t="n">
        <v>1</v>
      </c>
      <c r="E35" s="15" t="n">
        <v>0</v>
      </c>
      <c r="F35" s="15" t="n">
        <v>7</v>
      </c>
      <c r="G35" s="15" t="n">
        <v>0</v>
      </c>
      <c r="H35" s="15" t="n">
        <v>1</v>
      </c>
      <c r="I35" s="15" t="n">
        <v>0</v>
      </c>
      <c r="J35" s="15" t="n">
        <v>1</v>
      </c>
      <c r="K35" s="15" t="n">
        <v>1</v>
      </c>
      <c r="L35" s="15" t="n">
        <v>0</v>
      </c>
      <c r="M35" s="15" t="n">
        <v>1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9" t="s">
        <v>47</v>
      </c>
      <c r="T35" s="20" t="s">
        <v>48</v>
      </c>
      <c r="U35" s="21" t="n">
        <v>1</v>
      </c>
      <c r="V35" s="21" t="n">
        <v>1</v>
      </c>
      <c r="W35" s="21" t="n">
        <v>1</v>
      </c>
      <c r="X35" s="21" t="n">
        <v>1</v>
      </c>
      <c r="Y35" s="21" t="n">
        <v>1</v>
      </c>
      <c r="Z35" s="21" t="n">
        <v>1</v>
      </c>
      <c r="AA35" s="21" t="n">
        <v>1</v>
      </c>
      <c r="AB35" s="21" t="n">
        <v>2026</v>
      </c>
      <c r="AC35" s="25"/>
    </row>
    <row r="36" customFormat="false" ht="56.25" hidden="false" customHeight="false" outlineLevel="0" collapsed="false">
      <c r="A36" s="2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9" t="s">
        <v>49</v>
      </c>
      <c r="T36" s="20" t="s">
        <v>44</v>
      </c>
      <c r="U36" s="21" t="n">
        <v>92</v>
      </c>
      <c r="V36" s="21" t="n">
        <v>92</v>
      </c>
      <c r="W36" s="21" t="n">
        <v>92</v>
      </c>
      <c r="X36" s="21" t="n">
        <v>92</v>
      </c>
      <c r="Y36" s="21" t="n">
        <v>92</v>
      </c>
      <c r="Z36" s="21" t="n">
        <v>92</v>
      </c>
      <c r="AA36" s="21" t="n">
        <v>92</v>
      </c>
      <c r="AB36" s="21" t="n">
        <v>2026</v>
      </c>
      <c r="AC36" s="25"/>
    </row>
    <row r="37" customFormat="false" ht="40.5" hidden="false" customHeight="true" outlineLevel="0" collapsed="false">
      <c r="A37" s="2"/>
      <c r="B37" s="15" t="n">
        <v>0</v>
      </c>
      <c r="C37" s="15" t="n">
        <v>1</v>
      </c>
      <c r="D37" s="15" t="n">
        <v>1</v>
      </c>
      <c r="E37" s="15" t="n">
        <v>0</v>
      </c>
      <c r="F37" s="15" t="n">
        <v>7</v>
      </c>
      <c r="G37" s="15" t="n">
        <v>0</v>
      </c>
      <c r="H37" s="15" t="n">
        <v>1</v>
      </c>
      <c r="I37" s="15" t="n">
        <v>0</v>
      </c>
      <c r="J37" s="15" t="n">
        <v>1</v>
      </c>
      <c r="K37" s="15" t="n">
        <v>1</v>
      </c>
      <c r="L37" s="15" t="n">
        <v>0</v>
      </c>
      <c r="M37" s="15" t="n">
        <v>1</v>
      </c>
      <c r="N37" s="15" t="s">
        <v>50</v>
      </c>
      <c r="O37" s="15" t="n">
        <v>0</v>
      </c>
      <c r="P37" s="15" t="n">
        <v>2</v>
      </c>
      <c r="Q37" s="15" t="n">
        <v>0</v>
      </c>
      <c r="R37" s="15" t="n">
        <v>0</v>
      </c>
      <c r="S37" s="37" t="s">
        <v>51</v>
      </c>
      <c r="T37" s="20" t="s">
        <v>40</v>
      </c>
      <c r="U37" s="35" t="n">
        <v>9939.1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9939.1</v>
      </c>
      <c r="AB37" s="21" t="n">
        <v>2021</v>
      </c>
      <c r="AC37" s="25"/>
    </row>
    <row r="38" customFormat="false" ht="37.5" hidden="false" customHeight="false" outlineLevel="0" collapsed="false">
      <c r="A38" s="2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37" t="s">
        <v>52</v>
      </c>
      <c r="T38" s="20" t="s">
        <v>44</v>
      </c>
      <c r="U38" s="21" t="n">
        <v>92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92</v>
      </c>
      <c r="AB38" s="21" t="n">
        <v>2021</v>
      </c>
      <c r="AC38" s="25"/>
    </row>
    <row r="39" customFormat="false" ht="39.75" hidden="false" customHeight="true" outlineLevel="0" collapsed="false">
      <c r="A39" s="2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37" t="s">
        <v>53</v>
      </c>
      <c r="T39" s="20" t="s">
        <v>44</v>
      </c>
      <c r="U39" s="21" t="n">
        <v>18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18</v>
      </c>
      <c r="AB39" s="21" t="n">
        <v>2021</v>
      </c>
      <c r="AC39" s="25"/>
    </row>
    <row r="40" customFormat="false" ht="56.25" hidden="false" customHeight="true" outlineLevel="0" collapsed="false">
      <c r="A40" s="2"/>
      <c r="B40" s="15" t="n">
        <v>0</v>
      </c>
      <c r="C40" s="15" t="n">
        <v>1</v>
      </c>
      <c r="D40" s="15" t="n">
        <v>1</v>
      </c>
      <c r="E40" s="15" t="n">
        <v>0</v>
      </c>
      <c r="F40" s="15" t="n">
        <v>7</v>
      </c>
      <c r="G40" s="15" t="n">
        <v>0</v>
      </c>
      <c r="H40" s="15" t="n">
        <v>9</v>
      </c>
      <c r="I40" s="15" t="n">
        <v>0</v>
      </c>
      <c r="J40" s="15" t="n">
        <v>1</v>
      </c>
      <c r="K40" s="15" t="n">
        <v>1</v>
      </c>
      <c r="L40" s="15" t="n">
        <v>0</v>
      </c>
      <c r="M40" s="15" t="n">
        <v>1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37" t="s">
        <v>54</v>
      </c>
      <c r="T40" s="20" t="s">
        <v>25</v>
      </c>
      <c r="U40" s="35" t="n">
        <v>23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23</v>
      </c>
      <c r="AB40" s="21" t="n">
        <v>2021</v>
      </c>
      <c r="AC40" s="25"/>
    </row>
    <row r="41" customFormat="false" ht="75.75" hidden="false" customHeight="true" outlineLevel="0" collapsed="false">
      <c r="A41" s="2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9" t="s">
        <v>55</v>
      </c>
      <c r="T41" s="20" t="s">
        <v>44</v>
      </c>
      <c r="U41" s="21" t="n">
        <v>92</v>
      </c>
      <c r="V41" s="21" t="n">
        <v>92</v>
      </c>
      <c r="W41" s="21" t="n">
        <v>92</v>
      </c>
      <c r="X41" s="21" t="n">
        <v>92</v>
      </c>
      <c r="Y41" s="21" t="n">
        <v>92</v>
      </c>
      <c r="Z41" s="21" t="n">
        <v>92</v>
      </c>
      <c r="AA41" s="21" t="n">
        <v>92</v>
      </c>
      <c r="AB41" s="21" t="n">
        <v>2026</v>
      </c>
      <c r="AC41" s="25"/>
    </row>
    <row r="42" customFormat="false" ht="76.5" hidden="false" customHeight="true" outlineLevel="0" collapsed="false">
      <c r="A42" s="2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9" t="s">
        <v>56</v>
      </c>
      <c r="T42" s="20" t="s">
        <v>44</v>
      </c>
      <c r="U42" s="21" t="n">
        <v>18</v>
      </c>
      <c r="V42" s="21" t="n">
        <v>18</v>
      </c>
      <c r="W42" s="21" t="n">
        <v>18</v>
      </c>
      <c r="X42" s="21" t="n">
        <v>18</v>
      </c>
      <c r="Y42" s="21" t="n">
        <v>18</v>
      </c>
      <c r="Z42" s="21" t="n">
        <v>18</v>
      </c>
      <c r="AA42" s="21" t="n">
        <v>18</v>
      </c>
      <c r="AB42" s="21" t="n">
        <v>2026</v>
      </c>
      <c r="AC42" s="25"/>
    </row>
    <row r="43" s="31" customFormat="true" ht="56.25" hidden="false" customHeight="false" outlineLevel="0" collapsed="false">
      <c r="A43" s="2"/>
      <c r="B43" s="15" t="n">
        <v>0</v>
      </c>
      <c r="C43" s="15" t="n">
        <v>1</v>
      </c>
      <c r="D43" s="15" t="n">
        <v>1</v>
      </c>
      <c r="E43" s="15" t="n">
        <v>0</v>
      </c>
      <c r="F43" s="15" t="n">
        <v>7</v>
      </c>
      <c r="G43" s="15" t="n">
        <v>0</v>
      </c>
      <c r="H43" s="15" t="n">
        <v>1</v>
      </c>
      <c r="I43" s="15" t="n">
        <v>0</v>
      </c>
      <c r="J43" s="15" t="n">
        <v>1</v>
      </c>
      <c r="K43" s="15" t="n">
        <v>1</v>
      </c>
      <c r="L43" s="15" t="n">
        <v>0</v>
      </c>
      <c r="M43" s="15" t="n">
        <v>2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26" t="s">
        <v>57</v>
      </c>
      <c r="T43" s="32" t="s">
        <v>25</v>
      </c>
      <c r="U43" s="28" t="n">
        <f aca="false">U45+U47+U49+U51</f>
        <v>0</v>
      </c>
      <c r="V43" s="28" t="n">
        <f aca="false">V45+V47+V49+V51</f>
        <v>0</v>
      </c>
      <c r="W43" s="28" t="n">
        <f aca="false">W45+W47+W49+W51</f>
        <v>0</v>
      </c>
      <c r="X43" s="28" t="n">
        <f aca="false">X45+X47+X49+X51</f>
        <v>0</v>
      </c>
      <c r="Y43" s="28" t="n">
        <f aca="false">Y45+Y47+Y49+Y51</f>
        <v>0</v>
      </c>
      <c r="Z43" s="28" t="n">
        <f aca="false">Z45+Z47+Z49+Z51</f>
        <v>0</v>
      </c>
      <c r="AA43" s="28" t="n">
        <f aca="false">U43+V43+W43+X43+Y43+Z43</f>
        <v>0</v>
      </c>
      <c r="AB43" s="29" t="n">
        <v>2021</v>
      </c>
      <c r="AC43" s="30"/>
    </row>
    <row r="44" customFormat="false" ht="37.5" hidden="false" customHeight="false" outlineLevel="0" collapsed="false">
      <c r="A44" s="2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9" t="s">
        <v>58</v>
      </c>
      <c r="T44" s="20" t="s">
        <v>44</v>
      </c>
      <c r="U44" s="21" t="n">
        <v>92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92</v>
      </c>
      <c r="AB44" s="21" t="n">
        <v>2021</v>
      </c>
      <c r="AC44" s="25"/>
    </row>
    <row r="45" customFormat="false" ht="73.5" hidden="false" customHeight="true" outlineLevel="0" collapsed="false">
      <c r="A45" s="2"/>
      <c r="B45" s="15" t="n">
        <v>0</v>
      </c>
      <c r="C45" s="15" t="n">
        <v>1</v>
      </c>
      <c r="D45" s="15" t="n">
        <v>1</v>
      </c>
      <c r="E45" s="15" t="n">
        <v>0</v>
      </c>
      <c r="F45" s="15" t="n">
        <v>7</v>
      </c>
      <c r="G45" s="15" t="n">
        <v>0</v>
      </c>
      <c r="H45" s="15" t="n">
        <v>1</v>
      </c>
      <c r="I45" s="15" t="n">
        <v>0</v>
      </c>
      <c r="J45" s="15" t="n">
        <v>1</v>
      </c>
      <c r="K45" s="15" t="n">
        <v>1</v>
      </c>
      <c r="L45" s="15" t="n">
        <v>0</v>
      </c>
      <c r="M45" s="15" t="n">
        <v>2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38" t="s">
        <v>59</v>
      </c>
      <c r="T45" s="39" t="s">
        <v>25</v>
      </c>
      <c r="U45" s="40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5" t="n">
        <f aca="false">U45+V45+W45+X45+Y45+Z45</f>
        <v>0</v>
      </c>
      <c r="AB45" s="21" t="n">
        <v>2021</v>
      </c>
      <c r="AC45" s="25"/>
    </row>
    <row r="46" customFormat="false" ht="73.5" hidden="false" customHeight="true" outlineLevel="0" collapsed="false">
      <c r="A46" s="2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9" t="s">
        <v>60</v>
      </c>
      <c r="T46" s="20" t="s">
        <v>44</v>
      </c>
      <c r="U46" s="21" t="n">
        <v>1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1</v>
      </c>
      <c r="AB46" s="21" t="n">
        <v>2021</v>
      </c>
      <c r="AC46" s="25"/>
    </row>
    <row r="47" customFormat="false" ht="37.5" hidden="false" customHeight="true" outlineLevel="0" collapsed="false">
      <c r="A47" s="2"/>
      <c r="B47" s="15" t="n">
        <v>0</v>
      </c>
      <c r="C47" s="15" t="n">
        <v>1</v>
      </c>
      <c r="D47" s="15" t="n">
        <v>1</v>
      </c>
      <c r="E47" s="15" t="n">
        <v>0</v>
      </c>
      <c r="F47" s="15" t="n">
        <v>7</v>
      </c>
      <c r="G47" s="15" t="n">
        <v>0</v>
      </c>
      <c r="H47" s="15" t="n">
        <v>1</v>
      </c>
      <c r="I47" s="15" t="n">
        <v>0</v>
      </c>
      <c r="J47" s="15" t="n">
        <v>1</v>
      </c>
      <c r="K47" s="15" t="n">
        <v>1</v>
      </c>
      <c r="L47" s="15" t="n">
        <v>0</v>
      </c>
      <c r="M47" s="15" t="n">
        <v>2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9" t="s">
        <v>61</v>
      </c>
      <c r="T47" s="20" t="s">
        <v>25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f aca="false">U47+V47+W47+X47+Y47+Z47</f>
        <v>0</v>
      </c>
      <c r="AB47" s="21" t="n">
        <v>2021</v>
      </c>
      <c r="AC47" s="25"/>
    </row>
    <row r="48" customFormat="false" ht="37.5" hidden="false" customHeight="false" outlineLevel="0" collapsed="false">
      <c r="A48" s="2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9" t="s">
        <v>62</v>
      </c>
      <c r="T48" s="20" t="s">
        <v>44</v>
      </c>
      <c r="U48" s="21" t="n">
        <v>92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92</v>
      </c>
      <c r="AB48" s="21" t="n">
        <v>2021</v>
      </c>
      <c r="AC48" s="25"/>
    </row>
    <row r="49" customFormat="false" ht="58.5" hidden="false" customHeight="true" outlineLevel="0" collapsed="false">
      <c r="A49" s="2"/>
      <c r="B49" s="15" t="n">
        <v>0</v>
      </c>
      <c r="C49" s="15" t="n">
        <v>1</v>
      </c>
      <c r="D49" s="15" t="n">
        <v>1</v>
      </c>
      <c r="E49" s="15" t="n">
        <v>0</v>
      </c>
      <c r="F49" s="15" t="n">
        <v>7</v>
      </c>
      <c r="G49" s="15" t="n">
        <v>0</v>
      </c>
      <c r="H49" s="15" t="n">
        <v>1</v>
      </c>
      <c r="I49" s="15" t="n">
        <v>0</v>
      </c>
      <c r="J49" s="15" t="n">
        <v>1</v>
      </c>
      <c r="K49" s="15" t="n">
        <v>1</v>
      </c>
      <c r="L49" s="15" t="n">
        <v>0</v>
      </c>
      <c r="M49" s="15" t="n">
        <v>2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9" t="s">
        <v>63</v>
      </c>
      <c r="T49" s="20" t="s">
        <v>25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f aca="false">U49+V49+W49+X49+Y49+Z49</f>
        <v>0</v>
      </c>
      <c r="AB49" s="21" t="n">
        <v>2021</v>
      </c>
      <c r="AC49" s="25"/>
    </row>
    <row r="50" customFormat="false" ht="57" hidden="false" customHeight="true" outlineLevel="0" collapsed="false">
      <c r="A50" s="2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9" t="s">
        <v>64</v>
      </c>
      <c r="T50" s="20" t="s">
        <v>44</v>
      </c>
      <c r="U50" s="21" t="n">
        <v>92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41" t="n">
        <v>92</v>
      </c>
      <c r="AB50" s="21" t="n">
        <v>2021</v>
      </c>
      <c r="AC50" s="25"/>
    </row>
    <row r="51" customFormat="false" ht="38.25" hidden="false" customHeight="true" outlineLevel="0" collapsed="false">
      <c r="A51" s="2"/>
      <c r="B51" s="15" t="n">
        <v>0</v>
      </c>
      <c r="C51" s="15" t="n">
        <v>1</v>
      </c>
      <c r="D51" s="15" t="n">
        <v>1</v>
      </c>
      <c r="E51" s="15" t="n">
        <v>0</v>
      </c>
      <c r="F51" s="15" t="n">
        <v>7</v>
      </c>
      <c r="G51" s="15" t="n">
        <v>0</v>
      </c>
      <c r="H51" s="15" t="n">
        <v>1</v>
      </c>
      <c r="I51" s="15" t="n">
        <v>0</v>
      </c>
      <c r="J51" s="15" t="n">
        <v>1</v>
      </c>
      <c r="K51" s="15" t="n">
        <v>1</v>
      </c>
      <c r="L51" s="15" t="n">
        <v>0</v>
      </c>
      <c r="M51" s="15" t="n">
        <v>2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9" t="s">
        <v>65</v>
      </c>
      <c r="T51" s="20" t="s">
        <v>66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f aca="false">U51+V51+W51+X51+Y51+Z51</f>
        <v>0</v>
      </c>
      <c r="AB51" s="21" t="n">
        <v>2021</v>
      </c>
      <c r="AC51" s="25"/>
    </row>
    <row r="52" customFormat="false" ht="39" hidden="false" customHeight="true" outlineLevel="0" collapsed="false">
      <c r="A52" s="2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9" t="s">
        <v>67</v>
      </c>
      <c r="T52" s="20" t="s">
        <v>44</v>
      </c>
      <c r="U52" s="21" t="n">
        <v>25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f aca="false">U52+V52+W52+X52+Y52+Z52</f>
        <v>25</v>
      </c>
      <c r="AB52" s="21" t="n">
        <v>2021</v>
      </c>
      <c r="AC52" s="25"/>
    </row>
    <row r="53" s="31" customFormat="true" ht="96.75" hidden="false" customHeight="true" outlineLevel="0" collapsed="false">
      <c r="A53" s="2"/>
      <c r="B53" s="15" t="n">
        <v>0</v>
      </c>
      <c r="C53" s="15" t="n">
        <v>1</v>
      </c>
      <c r="D53" s="15" t="n">
        <v>1</v>
      </c>
      <c r="E53" s="15" t="n">
        <v>1</v>
      </c>
      <c r="F53" s="15" t="n">
        <v>0</v>
      </c>
      <c r="G53" s="15" t="n">
        <v>0</v>
      </c>
      <c r="H53" s="15" t="n">
        <v>4</v>
      </c>
      <c r="I53" s="15" t="n">
        <v>0</v>
      </c>
      <c r="J53" s="15" t="n">
        <v>1</v>
      </c>
      <c r="K53" s="15" t="n">
        <v>1</v>
      </c>
      <c r="L53" s="15" t="n">
        <v>0</v>
      </c>
      <c r="M53" s="15" t="n">
        <v>3</v>
      </c>
      <c r="N53" s="15" t="n">
        <v>1</v>
      </c>
      <c r="O53" s="15" t="n">
        <v>0</v>
      </c>
      <c r="P53" s="15" t="n">
        <v>5</v>
      </c>
      <c r="Q53" s="15" t="n">
        <v>0</v>
      </c>
      <c r="R53" s="15" t="n">
        <v>0</v>
      </c>
      <c r="S53" s="26" t="s">
        <v>68</v>
      </c>
      <c r="T53" s="32" t="s">
        <v>25</v>
      </c>
      <c r="U53" s="28" t="n">
        <f aca="false">U56</f>
        <v>113347.7</v>
      </c>
      <c r="V53" s="28" t="n">
        <v>107026.9</v>
      </c>
      <c r="W53" s="28" t="n">
        <v>107026.9</v>
      </c>
      <c r="X53" s="28" t="n">
        <v>107026.9</v>
      </c>
      <c r="Y53" s="28" t="n">
        <v>107026.9</v>
      </c>
      <c r="Z53" s="28" t="n">
        <v>107026.9</v>
      </c>
      <c r="AA53" s="28" t="n">
        <f aca="false">U53+V53+W53+X53+Y53+Z53</f>
        <v>648482.2</v>
      </c>
      <c r="AB53" s="29" t="n">
        <v>2026</v>
      </c>
      <c r="AC53" s="25"/>
    </row>
    <row r="54" customFormat="false" ht="75.75" hidden="false" customHeight="true" outlineLevel="0" collapsed="false">
      <c r="A54" s="2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9" t="s">
        <v>69</v>
      </c>
      <c r="T54" s="20" t="s">
        <v>44</v>
      </c>
      <c r="U54" s="21" t="n">
        <v>92</v>
      </c>
      <c r="V54" s="21" t="n">
        <v>92</v>
      </c>
      <c r="W54" s="21" t="n">
        <v>92</v>
      </c>
      <c r="X54" s="21" t="n">
        <v>92</v>
      </c>
      <c r="Y54" s="21" t="n">
        <v>92</v>
      </c>
      <c r="Z54" s="21" t="n">
        <v>92</v>
      </c>
      <c r="AA54" s="21" t="n">
        <v>92</v>
      </c>
      <c r="AB54" s="21" t="s">
        <v>70</v>
      </c>
      <c r="AC54" s="30"/>
    </row>
    <row r="55" customFormat="false" ht="76.5" hidden="false" customHeight="true" outlineLevel="0" collapsed="false">
      <c r="A55" s="2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9" t="s">
        <v>71</v>
      </c>
      <c r="T55" s="20" t="s">
        <v>44</v>
      </c>
      <c r="U55" s="21" t="n">
        <v>18</v>
      </c>
      <c r="V55" s="21" t="n">
        <v>18</v>
      </c>
      <c r="W55" s="21" t="n">
        <v>18</v>
      </c>
      <c r="X55" s="21" t="n">
        <v>18</v>
      </c>
      <c r="Y55" s="21" t="n">
        <v>18</v>
      </c>
      <c r="Z55" s="21" t="n">
        <v>18</v>
      </c>
      <c r="AA55" s="21" t="n">
        <v>18</v>
      </c>
      <c r="AB55" s="21" t="s">
        <v>70</v>
      </c>
      <c r="AC55" s="25"/>
    </row>
    <row r="56" customFormat="false" ht="52.5" hidden="false" customHeight="true" outlineLevel="0" collapsed="false">
      <c r="A56" s="2"/>
      <c r="B56" s="15" t="n">
        <v>0</v>
      </c>
      <c r="C56" s="15" t="n">
        <v>1</v>
      </c>
      <c r="D56" s="15" t="n">
        <v>1</v>
      </c>
      <c r="E56" s="15" t="n">
        <v>1</v>
      </c>
      <c r="F56" s="15" t="n">
        <v>0</v>
      </c>
      <c r="G56" s="15" t="n">
        <v>0</v>
      </c>
      <c r="H56" s="15" t="n">
        <v>4</v>
      </c>
      <c r="I56" s="15" t="n">
        <v>0</v>
      </c>
      <c r="J56" s="15" t="n">
        <v>1</v>
      </c>
      <c r="K56" s="15" t="n">
        <v>1</v>
      </c>
      <c r="L56" s="15" t="n">
        <v>0</v>
      </c>
      <c r="M56" s="15" t="n">
        <v>3</v>
      </c>
      <c r="N56" s="15" t="n">
        <v>1</v>
      </c>
      <c r="O56" s="15" t="n">
        <v>0</v>
      </c>
      <c r="P56" s="15" t="n">
        <v>5</v>
      </c>
      <c r="Q56" s="15" t="n">
        <v>0</v>
      </c>
      <c r="R56" s="15" t="n">
        <v>0</v>
      </c>
      <c r="S56" s="42" t="s">
        <v>72</v>
      </c>
      <c r="T56" s="20" t="s">
        <v>25</v>
      </c>
      <c r="U56" s="34" t="n">
        <v>113347.7</v>
      </c>
      <c r="V56" s="34" t="n">
        <f aca="false">V53</f>
        <v>107026.9</v>
      </c>
      <c r="W56" s="34" t="n">
        <f aca="false">W53</f>
        <v>107026.9</v>
      </c>
      <c r="X56" s="34" t="n">
        <f aca="false">X53</f>
        <v>107026.9</v>
      </c>
      <c r="Y56" s="34" t="n">
        <f aca="false">Y53</f>
        <v>107026.9</v>
      </c>
      <c r="Z56" s="34" t="n">
        <f aca="false">Z53</f>
        <v>107026.9</v>
      </c>
      <c r="AA56" s="35" t="n">
        <f aca="false">U56+V56+W56+X56+Y56+Z56</f>
        <v>648482.2</v>
      </c>
      <c r="AB56" s="21" t="s">
        <v>70</v>
      </c>
      <c r="AC56" s="43"/>
    </row>
    <row r="57" customFormat="false" ht="45.75" hidden="false" customHeight="true" outlineLevel="0" collapsed="false">
      <c r="A57" s="2"/>
      <c r="B57" s="15" t="n">
        <v>0</v>
      </c>
      <c r="C57" s="15" t="n">
        <v>1</v>
      </c>
      <c r="D57" s="15" t="n">
        <v>1</v>
      </c>
      <c r="E57" s="15" t="n">
        <v>1</v>
      </c>
      <c r="F57" s="15" t="n">
        <v>0</v>
      </c>
      <c r="G57" s="15" t="n">
        <v>0</v>
      </c>
      <c r="H57" s="15" t="n">
        <v>4</v>
      </c>
      <c r="I57" s="15" t="n">
        <v>0</v>
      </c>
      <c r="J57" s="15" t="n">
        <v>1</v>
      </c>
      <c r="K57" s="15" t="n">
        <v>1</v>
      </c>
      <c r="L57" s="15" t="n">
        <v>0</v>
      </c>
      <c r="M57" s="15" t="n">
        <v>3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42"/>
      <c r="T57" s="20"/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5" t="n">
        <v>0</v>
      </c>
      <c r="AB57" s="21" t="n">
        <v>2026</v>
      </c>
      <c r="AC57" s="43"/>
    </row>
    <row r="58" customFormat="false" ht="78.75" hidden="false" customHeight="true" outlineLevel="0" collapsed="false">
      <c r="A58" s="2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9" t="s">
        <v>69</v>
      </c>
      <c r="T58" s="20" t="s">
        <v>44</v>
      </c>
      <c r="U58" s="21" t="n">
        <v>92</v>
      </c>
      <c r="V58" s="21" t="n">
        <v>92</v>
      </c>
      <c r="W58" s="21" t="n">
        <v>92</v>
      </c>
      <c r="X58" s="21" t="n">
        <v>92</v>
      </c>
      <c r="Y58" s="21" t="n">
        <v>92</v>
      </c>
      <c r="Z58" s="21" t="n">
        <v>92</v>
      </c>
      <c r="AA58" s="21" t="n">
        <v>92</v>
      </c>
      <c r="AB58" s="21" t="s">
        <v>70</v>
      </c>
      <c r="AC58" s="44"/>
    </row>
    <row r="59" customFormat="false" ht="77.25" hidden="false" customHeight="true" outlineLevel="0" collapsed="false">
      <c r="A59" s="2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9" t="s">
        <v>71</v>
      </c>
      <c r="T59" s="20" t="s">
        <v>44</v>
      </c>
      <c r="U59" s="21" t="n">
        <v>18</v>
      </c>
      <c r="V59" s="21" t="n">
        <v>18</v>
      </c>
      <c r="W59" s="21" t="n">
        <v>18</v>
      </c>
      <c r="X59" s="21" t="n">
        <v>18</v>
      </c>
      <c r="Y59" s="21" t="n">
        <v>18</v>
      </c>
      <c r="Z59" s="21" t="n">
        <v>18</v>
      </c>
      <c r="AA59" s="21" t="n">
        <v>18</v>
      </c>
      <c r="AB59" s="21" t="s">
        <v>70</v>
      </c>
      <c r="AC59" s="25"/>
    </row>
    <row r="60" customFormat="false" ht="80.25" hidden="false" customHeight="true" outlineLevel="0" collapsed="false">
      <c r="A60" s="2"/>
      <c r="B60" s="15" t="n">
        <v>0</v>
      </c>
      <c r="C60" s="15" t="n">
        <v>1</v>
      </c>
      <c r="D60" s="15" t="n">
        <v>1</v>
      </c>
      <c r="E60" s="15" t="n">
        <v>1</v>
      </c>
      <c r="F60" s="15" t="n">
        <v>0</v>
      </c>
      <c r="G60" s="15" t="n">
        <v>0</v>
      </c>
      <c r="H60" s="15" t="n">
        <v>4</v>
      </c>
      <c r="I60" s="15" t="n">
        <v>0</v>
      </c>
      <c r="J60" s="15" t="n">
        <v>1</v>
      </c>
      <c r="K60" s="15" t="n">
        <v>1</v>
      </c>
      <c r="L60" s="15" t="n">
        <v>0</v>
      </c>
      <c r="M60" s="15" t="n">
        <v>3</v>
      </c>
      <c r="N60" s="15" t="n">
        <v>1</v>
      </c>
      <c r="O60" s="15" t="n">
        <v>0</v>
      </c>
      <c r="P60" s="15" t="n">
        <v>5</v>
      </c>
      <c r="Q60" s="15" t="n">
        <v>0</v>
      </c>
      <c r="R60" s="15" t="n">
        <v>0</v>
      </c>
      <c r="S60" s="19" t="s">
        <v>73</v>
      </c>
      <c r="T60" s="20" t="s">
        <v>48</v>
      </c>
      <c r="U60" s="21" t="n">
        <v>1</v>
      </c>
      <c r="V60" s="21" t="n">
        <v>1</v>
      </c>
      <c r="W60" s="21" t="n">
        <v>1</v>
      </c>
      <c r="X60" s="21" t="n">
        <v>1</v>
      </c>
      <c r="Y60" s="21" t="n">
        <v>1</v>
      </c>
      <c r="Z60" s="21" t="n">
        <v>1</v>
      </c>
      <c r="AA60" s="21" t="n">
        <v>1</v>
      </c>
      <c r="AB60" s="21" t="n">
        <v>2026</v>
      </c>
      <c r="AC60" s="25"/>
    </row>
    <row r="61" customFormat="false" ht="77.25" hidden="false" customHeight="true" outlineLevel="0" collapsed="false">
      <c r="A61" s="2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9" t="s">
        <v>74</v>
      </c>
      <c r="T61" s="20" t="s">
        <v>44</v>
      </c>
      <c r="U61" s="33" t="n">
        <v>1236</v>
      </c>
      <c r="V61" s="33" t="n">
        <v>1236</v>
      </c>
      <c r="W61" s="33" t="n">
        <v>1236</v>
      </c>
      <c r="X61" s="33" t="n">
        <v>1236</v>
      </c>
      <c r="Y61" s="33" t="n">
        <v>1236</v>
      </c>
      <c r="Z61" s="33" t="n">
        <v>1236</v>
      </c>
      <c r="AA61" s="33" t="n">
        <f aca="false">U61+V61+W61+X61+Y61+Z61</f>
        <v>7416</v>
      </c>
      <c r="AB61" s="21" t="n">
        <v>2026</v>
      </c>
      <c r="AC61" s="25"/>
    </row>
    <row r="62" s="31" customFormat="true" ht="37.5" hidden="false" customHeight="false" outlineLevel="0" collapsed="false">
      <c r="A62" s="2"/>
      <c r="B62" s="15" t="n">
        <v>0</v>
      </c>
      <c r="C62" s="15" t="n">
        <v>4</v>
      </c>
      <c r="D62" s="15" t="n">
        <v>3</v>
      </c>
      <c r="E62" s="15" t="n">
        <v>0</v>
      </c>
      <c r="F62" s="15" t="n">
        <v>7</v>
      </c>
      <c r="G62" s="15" t="n">
        <v>0</v>
      </c>
      <c r="H62" s="15" t="n">
        <v>1</v>
      </c>
      <c r="I62" s="15" t="n">
        <v>0</v>
      </c>
      <c r="J62" s="15" t="n">
        <v>1</v>
      </c>
      <c r="K62" s="15" t="n">
        <v>1</v>
      </c>
      <c r="L62" s="15" t="n">
        <v>0</v>
      </c>
      <c r="M62" s="15" t="n">
        <v>2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26" t="s">
        <v>75</v>
      </c>
      <c r="T62" s="32" t="s">
        <v>25</v>
      </c>
      <c r="U62" s="28" t="n">
        <f aca="false">U64+U65+U66+U68+U69+U70</f>
        <v>235902.6</v>
      </c>
      <c r="V62" s="28" t="n">
        <f aca="false">V64+V66+V68+V70</f>
        <v>0</v>
      </c>
      <c r="W62" s="28" t="n">
        <f aca="false">W64+W66+W68+W70</f>
        <v>0</v>
      </c>
      <c r="X62" s="28" t="n">
        <f aca="false">X64+X66+X68+X70</f>
        <v>0</v>
      </c>
      <c r="Y62" s="28" t="n">
        <f aca="false">Y64+Y66+Y68+Y70</f>
        <v>0</v>
      </c>
      <c r="Z62" s="28" t="n">
        <f aca="false">Z64+Z66+Z68+Z70</f>
        <v>0</v>
      </c>
      <c r="AA62" s="28" t="n">
        <f aca="false">U62+V62+W62+X62+Y62+Z62</f>
        <v>235902.6</v>
      </c>
      <c r="AB62" s="29" t="n">
        <v>2021</v>
      </c>
      <c r="AC62" s="30"/>
    </row>
    <row r="63" customFormat="false" ht="25.5" hidden="false" customHeight="true" outlineLevel="0" collapsed="false">
      <c r="A63" s="2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9" t="s">
        <v>76</v>
      </c>
      <c r="T63" s="20" t="s">
        <v>77</v>
      </c>
      <c r="U63" s="21" t="n">
        <v>38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380</v>
      </c>
      <c r="AB63" s="21" t="n">
        <v>2021</v>
      </c>
      <c r="AC63" s="25"/>
    </row>
    <row r="64" customFormat="false" ht="21.75" hidden="false" customHeight="true" outlineLevel="0" collapsed="false">
      <c r="A64" s="2"/>
      <c r="B64" s="15" t="n">
        <v>0</v>
      </c>
      <c r="C64" s="15" t="n">
        <v>4</v>
      </c>
      <c r="D64" s="15" t="n">
        <v>3</v>
      </c>
      <c r="E64" s="15" t="n">
        <v>0</v>
      </c>
      <c r="F64" s="15" t="n">
        <v>7</v>
      </c>
      <c r="G64" s="15" t="n">
        <v>0</v>
      </c>
      <c r="H64" s="15" t="n">
        <v>1</v>
      </c>
      <c r="I64" s="15" t="n">
        <v>0</v>
      </c>
      <c r="J64" s="15" t="n">
        <v>1</v>
      </c>
      <c r="K64" s="15" t="n">
        <v>1</v>
      </c>
      <c r="L64" s="15" t="s">
        <v>78</v>
      </c>
      <c r="M64" s="15" t="n">
        <v>2</v>
      </c>
      <c r="N64" s="15" t="n">
        <v>1</v>
      </c>
      <c r="O64" s="15" t="n">
        <v>0</v>
      </c>
      <c r="P64" s="15" t="n">
        <v>1</v>
      </c>
      <c r="Q64" s="15" t="n">
        <v>5</v>
      </c>
      <c r="R64" s="15" t="n">
        <v>4</v>
      </c>
      <c r="S64" s="42" t="s">
        <v>79</v>
      </c>
      <c r="T64" s="20" t="s">
        <v>25</v>
      </c>
      <c r="U64" s="35" t="n">
        <v>38448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f aca="false">U64+V64+W64+X64+Y64+Z64</f>
        <v>38448</v>
      </c>
      <c r="AB64" s="21" t="n">
        <v>2021</v>
      </c>
      <c r="AC64" s="43"/>
    </row>
    <row r="65" customFormat="false" ht="20.25" hidden="false" customHeight="true" outlineLevel="0" collapsed="false">
      <c r="A65" s="2"/>
      <c r="B65" s="15" t="n">
        <v>0</v>
      </c>
      <c r="C65" s="15" t="n">
        <v>4</v>
      </c>
      <c r="D65" s="15" t="n">
        <v>3</v>
      </c>
      <c r="E65" s="15" t="n">
        <v>0</v>
      </c>
      <c r="F65" s="15" t="n">
        <v>7</v>
      </c>
      <c r="G65" s="15" t="n">
        <v>0</v>
      </c>
      <c r="H65" s="15" t="n">
        <v>1</v>
      </c>
      <c r="I65" s="15" t="n">
        <v>0</v>
      </c>
      <c r="J65" s="15" t="n">
        <v>1</v>
      </c>
      <c r="K65" s="15" t="n">
        <v>1</v>
      </c>
      <c r="L65" s="15" t="s">
        <v>78</v>
      </c>
      <c r="M65" s="15" t="n">
        <v>2</v>
      </c>
      <c r="N65" s="15" t="n">
        <v>5</v>
      </c>
      <c r="O65" s="15" t="n">
        <v>2</v>
      </c>
      <c r="P65" s="15" t="n">
        <v>3</v>
      </c>
      <c r="Q65" s="15" t="n">
        <v>2</v>
      </c>
      <c r="R65" s="15" t="n">
        <v>4</v>
      </c>
      <c r="S65" s="42"/>
      <c r="T65" s="20"/>
      <c r="U65" s="35" t="n">
        <v>69891.3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f aca="false">U65+V65+W65+X65+Y65+Z65</f>
        <v>69891.3</v>
      </c>
      <c r="AB65" s="21" t="n">
        <v>2021</v>
      </c>
      <c r="AC65" s="43"/>
    </row>
    <row r="66" customFormat="false" ht="22.5" hidden="false" customHeight="true" outlineLevel="0" collapsed="false">
      <c r="A66" s="2"/>
      <c r="B66" s="15" t="n">
        <v>0</v>
      </c>
      <c r="C66" s="15" t="n">
        <v>4</v>
      </c>
      <c r="D66" s="15" t="n">
        <v>3</v>
      </c>
      <c r="E66" s="15" t="n">
        <v>0</v>
      </c>
      <c r="F66" s="15" t="n">
        <v>7</v>
      </c>
      <c r="G66" s="15" t="n">
        <v>0</v>
      </c>
      <c r="H66" s="15" t="n">
        <v>1</v>
      </c>
      <c r="I66" s="15" t="n">
        <v>0</v>
      </c>
      <c r="J66" s="15" t="n">
        <v>1</v>
      </c>
      <c r="K66" s="15" t="n">
        <v>1</v>
      </c>
      <c r="L66" s="15" t="s">
        <v>80</v>
      </c>
      <c r="M66" s="15" t="n">
        <v>2</v>
      </c>
      <c r="N66" s="15" t="s">
        <v>50</v>
      </c>
      <c r="O66" s="15" t="n">
        <v>0</v>
      </c>
      <c r="P66" s="15" t="n">
        <v>1</v>
      </c>
      <c r="Q66" s="15" t="n">
        <v>5</v>
      </c>
      <c r="R66" s="15" t="n">
        <v>4</v>
      </c>
      <c r="S66" s="42"/>
      <c r="T66" s="20"/>
      <c r="U66" s="35" t="n">
        <v>9612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f aca="false">U66+V66+W66+X66+Y66+Z66</f>
        <v>9612</v>
      </c>
      <c r="AB66" s="21" t="n">
        <v>2021</v>
      </c>
      <c r="AC66" s="25"/>
    </row>
    <row r="67" customFormat="false" ht="22.5" hidden="false" customHeight="true" outlineLevel="0" collapsed="false">
      <c r="A67" s="2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42" t="s">
        <v>76</v>
      </c>
      <c r="T67" s="20" t="s">
        <v>77</v>
      </c>
      <c r="U67" s="33" t="n">
        <v>19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190</v>
      </c>
      <c r="AB67" s="21" t="n">
        <v>2021</v>
      </c>
      <c r="AC67" s="25"/>
    </row>
    <row r="68" customFormat="false" ht="21.75" hidden="false" customHeight="true" outlineLevel="0" collapsed="false">
      <c r="A68" s="2"/>
      <c r="B68" s="15" t="n">
        <v>0</v>
      </c>
      <c r="C68" s="15" t="n">
        <v>4</v>
      </c>
      <c r="D68" s="15" t="n">
        <v>3</v>
      </c>
      <c r="E68" s="15" t="n">
        <v>0</v>
      </c>
      <c r="F68" s="15" t="n">
        <v>7</v>
      </c>
      <c r="G68" s="15" t="n">
        <v>0</v>
      </c>
      <c r="H68" s="15" t="n">
        <v>1</v>
      </c>
      <c r="I68" s="15" t="n">
        <v>0</v>
      </c>
      <c r="J68" s="15" t="n">
        <v>1</v>
      </c>
      <c r="K68" s="15" t="n">
        <v>1</v>
      </c>
      <c r="L68" s="15" t="s">
        <v>78</v>
      </c>
      <c r="M68" s="15" t="n">
        <v>2</v>
      </c>
      <c r="N68" s="15" t="n">
        <v>5</v>
      </c>
      <c r="O68" s="15" t="n">
        <v>2</v>
      </c>
      <c r="P68" s="15" t="n">
        <v>3</v>
      </c>
      <c r="Q68" s="15" t="n">
        <v>2</v>
      </c>
      <c r="R68" s="15" t="n">
        <v>5</v>
      </c>
      <c r="S68" s="42" t="s">
        <v>81</v>
      </c>
      <c r="T68" s="20" t="s">
        <v>25</v>
      </c>
      <c r="U68" s="35" t="n">
        <v>69891.3</v>
      </c>
      <c r="V68" s="35" t="n">
        <v>0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f aca="false">U68+V68+W68+X68+Y68+Z68</f>
        <v>69891.3</v>
      </c>
      <c r="AB68" s="21" t="n">
        <v>2021</v>
      </c>
      <c r="AC68" s="43"/>
    </row>
    <row r="69" customFormat="false" ht="20.25" hidden="false" customHeight="true" outlineLevel="0" collapsed="false">
      <c r="A69" s="2"/>
      <c r="B69" s="15" t="n">
        <v>0</v>
      </c>
      <c r="C69" s="15" t="n">
        <v>4</v>
      </c>
      <c r="D69" s="15" t="n">
        <v>3</v>
      </c>
      <c r="E69" s="15" t="n">
        <v>0</v>
      </c>
      <c r="F69" s="15" t="n">
        <v>7</v>
      </c>
      <c r="G69" s="15" t="n">
        <v>0</v>
      </c>
      <c r="H69" s="15" t="n">
        <v>1</v>
      </c>
      <c r="I69" s="15" t="n">
        <v>0</v>
      </c>
      <c r="J69" s="15" t="n">
        <v>1</v>
      </c>
      <c r="K69" s="15" t="n">
        <v>1</v>
      </c>
      <c r="L69" s="15" t="s">
        <v>80</v>
      </c>
      <c r="M69" s="15" t="n">
        <v>2</v>
      </c>
      <c r="N69" s="15" t="s">
        <v>50</v>
      </c>
      <c r="O69" s="15" t="n">
        <v>0</v>
      </c>
      <c r="P69" s="15" t="n">
        <v>1</v>
      </c>
      <c r="Q69" s="15" t="n">
        <v>5</v>
      </c>
      <c r="R69" s="15" t="n">
        <v>5</v>
      </c>
      <c r="S69" s="42"/>
      <c r="T69" s="20"/>
      <c r="U69" s="35" t="n">
        <v>9612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f aca="false">U69+V69+W69+X69+Y69+Z69</f>
        <v>9612</v>
      </c>
      <c r="AB69" s="21" t="n">
        <v>2021</v>
      </c>
      <c r="AC69" s="43"/>
    </row>
    <row r="70" customFormat="false" ht="18" hidden="false" customHeight="true" outlineLevel="0" collapsed="false">
      <c r="A70" s="2"/>
      <c r="B70" s="15" t="n">
        <v>0</v>
      </c>
      <c r="C70" s="15" t="n">
        <v>4</v>
      </c>
      <c r="D70" s="15" t="n">
        <v>3</v>
      </c>
      <c r="E70" s="15" t="n">
        <v>0</v>
      </c>
      <c r="F70" s="15" t="n">
        <v>7</v>
      </c>
      <c r="G70" s="15" t="n">
        <v>0</v>
      </c>
      <c r="H70" s="15" t="n">
        <v>1</v>
      </c>
      <c r="I70" s="15" t="n">
        <v>0</v>
      </c>
      <c r="J70" s="15" t="n">
        <v>1</v>
      </c>
      <c r="K70" s="15" t="n">
        <v>1</v>
      </c>
      <c r="L70" s="15" t="s">
        <v>78</v>
      </c>
      <c r="M70" s="15" t="n">
        <v>2</v>
      </c>
      <c r="N70" s="15" t="n">
        <v>1</v>
      </c>
      <c r="O70" s="15" t="n">
        <v>0</v>
      </c>
      <c r="P70" s="15" t="n">
        <v>1</v>
      </c>
      <c r="Q70" s="15" t="n">
        <v>5</v>
      </c>
      <c r="R70" s="15" t="n">
        <v>5</v>
      </c>
      <c r="S70" s="42"/>
      <c r="T70" s="20"/>
      <c r="U70" s="35" t="n">
        <v>38448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f aca="false">U70+V70+W70+X70+Y70+Z70</f>
        <v>38448</v>
      </c>
      <c r="AB70" s="21" t="n">
        <v>2021</v>
      </c>
      <c r="AC70" s="43"/>
    </row>
    <row r="71" customFormat="false" ht="20.25" hidden="false" customHeight="true" outlineLevel="0" collapsed="false">
      <c r="A71" s="2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42" t="s">
        <v>76</v>
      </c>
      <c r="T71" s="20" t="s">
        <v>77</v>
      </c>
      <c r="U71" s="21" t="n">
        <v>19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190</v>
      </c>
      <c r="AB71" s="21" t="n">
        <v>2021</v>
      </c>
      <c r="AC71" s="25"/>
    </row>
    <row r="72" s="31" customFormat="true" ht="18.75" hidden="false" customHeight="false" outlineLevel="0" collapsed="false">
      <c r="A72" s="2"/>
      <c r="B72" s="15" t="n">
        <v>0</v>
      </c>
      <c r="C72" s="15" t="n">
        <v>1</v>
      </c>
      <c r="D72" s="15" t="n">
        <v>1</v>
      </c>
      <c r="E72" s="15" t="n">
        <v>0</v>
      </c>
      <c r="F72" s="15" t="n">
        <v>7</v>
      </c>
      <c r="G72" s="15" t="n">
        <v>0</v>
      </c>
      <c r="H72" s="15" t="n">
        <v>0</v>
      </c>
      <c r="I72" s="15" t="n">
        <v>0</v>
      </c>
      <c r="J72" s="15" t="n">
        <v>1</v>
      </c>
      <c r="K72" s="15" t="n">
        <v>2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26" t="s">
        <v>82</v>
      </c>
      <c r="T72" s="27" t="s">
        <v>25</v>
      </c>
      <c r="U72" s="28" t="n">
        <f aca="false">U73+U84+U91+U103+U111</f>
        <v>1975508.1</v>
      </c>
      <c r="V72" s="28" t="n">
        <f aca="false">V73+V84+V91+V103+V111</f>
        <v>1798628.9</v>
      </c>
      <c r="W72" s="28" t="n">
        <f aca="false">W73+W84+W91+W103+W111</f>
        <v>1798628.9</v>
      </c>
      <c r="X72" s="28" t="n">
        <f aca="false">X73+X84+X91+X103+X111</f>
        <v>1798628.9</v>
      </c>
      <c r="Y72" s="28" t="n">
        <f aca="false">Y73+Y84+Y91+Y103+Y111</f>
        <v>1798628.9</v>
      </c>
      <c r="Z72" s="28" t="n">
        <f aca="false">Z73+Z84+Z91+Z103+Z111</f>
        <v>1798628.9</v>
      </c>
      <c r="AA72" s="45" t="n">
        <f aca="false">U72+V72+W72+X72+Y72+Z72</f>
        <v>10968652.6</v>
      </c>
      <c r="AB72" s="29" t="n">
        <v>2026</v>
      </c>
      <c r="AC72" s="25"/>
    </row>
    <row r="73" s="31" customFormat="true" ht="23.25" hidden="false" customHeight="true" outlineLevel="0" collapsed="false">
      <c r="A73" s="2"/>
      <c r="B73" s="15" t="n">
        <v>0</v>
      </c>
      <c r="C73" s="15" t="n">
        <v>1</v>
      </c>
      <c r="D73" s="15" t="n">
        <v>1</v>
      </c>
      <c r="E73" s="15" t="n">
        <v>0</v>
      </c>
      <c r="F73" s="15" t="n">
        <v>7</v>
      </c>
      <c r="G73" s="15" t="n">
        <v>0</v>
      </c>
      <c r="H73" s="15" t="n">
        <v>2</v>
      </c>
      <c r="I73" s="15" t="n">
        <v>0</v>
      </c>
      <c r="J73" s="15" t="n">
        <v>1</v>
      </c>
      <c r="K73" s="15" t="n">
        <v>2</v>
      </c>
      <c r="L73" s="15" t="n">
        <v>0</v>
      </c>
      <c r="M73" s="15" t="n">
        <v>1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26" t="s">
        <v>83</v>
      </c>
      <c r="T73" s="32" t="s">
        <v>25</v>
      </c>
      <c r="U73" s="28" t="n">
        <f aca="false">U75+U77+U79</f>
        <v>1919583</v>
      </c>
      <c r="V73" s="28" t="n">
        <f aca="false">V75+V77+V79</f>
        <v>1783442.9</v>
      </c>
      <c r="W73" s="28" t="n">
        <f aca="false">W75+W77+W79</f>
        <v>1783442.9</v>
      </c>
      <c r="X73" s="28" t="n">
        <f aca="false">X75+X77+X79</f>
        <v>1783442.9</v>
      </c>
      <c r="Y73" s="28" t="n">
        <f aca="false">Y75+Y77+Y79</f>
        <v>1783442.9</v>
      </c>
      <c r="Z73" s="28" t="n">
        <f aca="false">Z75+Z77+Z79</f>
        <v>1783442.9</v>
      </c>
      <c r="AA73" s="28" t="n">
        <f aca="false">U73+V73+W73+X73+Y73+Z73</f>
        <v>10836797.5</v>
      </c>
      <c r="AB73" s="29" t="n">
        <v>2026</v>
      </c>
      <c r="AC73" s="30"/>
    </row>
    <row r="74" customFormat="false" ht="21.75" hidden="false" customHeight="true" outlineLevel="0" collapsed="false">
      <c r="A74" s="2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9" t="s">
        <v>84</v>
      </c>
      <c r="T74" s="20" t="s">
        <v>44</v>
      </c>
      <c r="U74" s="21" t="n">
        <v>56</v>
      </c>
      <c r="V74" s="21" t="n">
        <v>56</v>
      </c>
      <c r="W74" s="21" t="n">
        <v>56</v>
      </c>
      <c r="X74" s="21" t="n">
        <v>56</v>
      </c>
      <c r="Y74" s="21" t="n">
        <v>56</v>
      </c>
      <c r="Z74" s="21" t="n">
        <v>57</v>
      </c>
      <c r="AA74" s="21" t="n">
        <v>57</v>
      </c>
      <c r="AB74" s="21" t="n">
        <v>2026</v>
      </c>
      <c r="AC74" s="30"/>
    </row>
    <row r="75" customFormat="false" ht="55.5" hidden="false" customHeight="true" outlineLevel="0" collapsed="false">
      <c r="A75" s="2"/>
      <c r="B75" s="15" t="n">
        <v>0</v>
      </c>
      <c r="C75" s="15" t="n">
        <v>1</v>
      </c>
      <c r="D75" s="15" t="n">
        <v>1</v>
      </c>
      <c r="E75" s="15" t="n">
        <v>0</v>
      </c>
      <c r="F75" s="15" t="n">
        <v>7</v>
      </c>
      <c r="G75" s="15" t="n">
        <v>0</v>
      </c>
      <c r="H75" s="15" t="n">
        <v>2</v>
      </c>
      <c r="I75" s="15" t="n">
        <v>0</v>
      </c>
      <c r="J75" s="15" t="n">
        <v>1</v>
      </c>
      <c r="K75" s="15" t="n">
        <v>2</v>
      </c>
      <c r="L75" s="15" t="n">
        <v>0</v>
      </c>
      <c r="M75" s="15" t="n">
        <v>1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9" t="s">
        <v>85</v>
      </c>
      <c r="T75" s="20" t="s">
        <v>25</v>
      </c>
      <c r="U75" s="40" t="n">
        <v>188697.1</v>
      </c>
      <c r="V75" s="34" t="n">
        <v>158933</v>
      </c>
      <c r="W75" s="34" t="n">
        <v>158933</v>
      </c>
      <c r="X75" s="34" t="n">
        <v>158933</v>
      </c>
      <c r="Y75" s="34" t="n">
        <v>158933</v>
      </c>
      <c r="Z75" s="34" t="n">
        <v>158933</v>
      </c>
      <c r="AA75" s="35" t="n">
        <f aca="false">U75+V75+W75+X75+Y75+Z75</f>
        <v>983362.1</v>
      </c>
      <c r="AB75" s="21" t="n">
        <v>2026</v>
      </c>
      <c r="AC75" s="25"/>
    </row>
    <row r="76" customFormat="false" ht="37.5" hidden="false" customHeight="false" outlineLevel="0" collapsed="false">
      <c r="A76" s="2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9" t="s">
        <v>86</v>
      </c>
      <c r="T76" s="20" t="s">
        <v>44</v>
      </c>
      <c r="U76" s="21" t="n">
        <v>56</v>
      </c>
      <c r="V76" s="21" t="n">
        <v>56</v>
      </c>
      <c r="W76" s="21" t="n">
        <v>56</v>
      </c>
      <c r="X76" s="21" t="n">
        <v>56</v>
      </c>
      <c r="Y76" s="21" t="n">
        <v>56</v>
      </c>
      <c r="Z76" s="21" t="n">
        <v>57</v>
      </c>
      <c r="AA76" s="21" t="n">
        <v>57</v>
      </c>
      <c r="AB76" s="21" t="n">
        <v>2026</v>
      </c>
      <c r="AC76" s="25"/>
    </row>
    <row r="77" customFormat="false" ht="117" hidden="false" customHeight="true" outlineLevel="0" collapsed="false">
      <c r="A77" s="2"/>
      <c r="B77" s="15" t="n">
        <v>0</v>
      </c>
      <c r="C77" s="15" t="n">
        <v>1</v>
      </c>
      <c r="D77" s="15" t="n">
        <v>1</v>
      </c>
      <c r="E77" s="15" t="n">
        <v>0</v>
      </c>
      <c r="F77" s="15" t="n">
        <v>7</v>
      </c>
      <c r="G77" s="15" t="n">
        <v>0</v>
      </c>
      <c r="H77" s="15" t="n">
        <v>2</v>
      </c>
      <c r="I77" s="15" t="n">
        <v>0</v>
      </c>
      <c r="J77" s="15" t="n">
        <v>1</v>
      </c>
      <c r="K77" s="15" t="n">
        <v>2</v>
      </c>
      <c r="L77" s="15" t="n">
        <v>0</v>
      </c>
      <c r="M77" s="15" t="n">
        <v>1</v>
      </c>
      <c r="N77" s="15" t="n">
        <v>1</v>
      </c>
      <c r="O77" s="15" t="n">
        <v>0</v>
      </c>
      <c r="P77" s="15" t="n">
        <v>7</v>
      </c>
      <c r="Q77" s="15" t="n">
        <v>5</v>
      </c>
      <c r="R77" s="15" t="n">
        <v>0</v>
      </c>
      <c r="S77" s="19" t="s">
        <v>87</v>
      </c>
      <c r="T77" s="20" t="s">
        <v>25</v>
      </c>
      <c r="U77" s="35" t="n">
        <v>1730190</v>
      </c>
      <c r="V77" s="35" t="n">
        <v>1624509.9</v>
      </c>
      <c r="W77" s="35" t="n">
        <v>1624509.9</v>
      </c>
      <c r="X77" s="35" t="n">
        <v>1624509.9</v>
      </c>
      <c r="Y77" s="35" t="n">
        <v>1624509.9</v>
      </c>
      <c r="Z77" s="35" t="n">
        <v>1624509.9</v>
      </c>
      <c r="AA77" s="35" t="n">
        <f aca="false">U77+V77+W77+X77+Y77+Z77</f>
        <v>9852739.5</v>
      </c>
      <c r="AB77" s="21" t="n">
        <v>2026</v>
      </c>
      <c r="AC77" s="43"/>
    </row>
    <row r="78" customFormat="false" ht="37.5" hidden="false" customHeight="false" outlineLevel="0" collapsed="false">
      <c r="A78" s="2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9" t="s">
        <v>88</v>
      </c>
      <c r="T78" s="20" t="s">
        <v>44</v>
      </c>
      <c r="U78" s="21" t="n">
        <v>56</v>
      </c>
      <c r="V78" s="21" t="n">
        <v>56</v>
      </c>
      <c r="W78" s="21" t="n">
        <v>56</v>
      </c>
      <c r="X78" s="21" t="n">
        <v>56</v>
      </c>
      <c r="Y78" s="21" t="n">
        <v>56</v>
      </c>
      <c r="Z78" s="21" t="n">
        <v>57</v>
      </c>
      <c r="AA78" s="21" t="n">
        <v>57</v>
      </c>
      <c r="AB78" s="21" t="n">
        <v>2026</v>
      </c>
      <c r="AC78" s="46"/>
    </row>
    <row r="79" customFormat="false" ht="37.5" hidden="false" customHeight="true" outlineLevel="0" collapsed="false">
      <c r="A79" s="2"/>
      <c r="B79" s="15" t="n">
        <v>0</v>
      </c>
      <c r="C79" s="15" t="n">
        <v>1</v>
      </c>
      <c r="D79" s="15" t="n">
        <v>1</v>
      </c>
      <c r="E79" s="15" t="n">
        <v>0</v>
      </c>
      <c r="F79" s="15" t="n">
        <v>7</v>
      </c>
      <c r="G79" s="15" t="n">
        <v>0</v>
      </c>
      <c r="H79" s="15" t="n">
        <v>2</v>
      </c>
      <c r="I79" s="15" t="n">
        <v>0</v>
      </c>
      <c r="J79" s="15" t="n">
        <v>1</v>
      </c>
      <c r="K79" s="15" t="n">
        <v>2</v>
      </c>
      <c r="L79" s="15" t="n">
        <v>0</v>
      </c>
      <c r="M79" s="15" t="n">
        <v>1</v>
      </c>
      <c r="N79" s="15" t="s">
        <v>50</v>
      </c>
      <c r="O79" s="15" t="n">
        <v>0</v>
      </c>
      <c r="P79" s="15" t="n">
        <v>2</v>
      </c>
      <c r="Q79" s="15" t="n">
        <v>0</v>
      </c>
      <c r="R79" s="15" t="n">
        <v>0</v>
      </c>
      <c r="S79" s="19" t="s">
        <v>89</v>
      </c>
      <c r="T79" s="20" t="s">
        <v>25</v>
      </c>
      <c r="U79" s="40" t="n">
        <v>695.9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f aca="false">U79+V79+W79+X79+Y79+Z79</f>
        <v>695.9</v>
      </c>
      <c r="AB79" s="21" t="n">
        <v>2021</v>
      </c>
      <c r="AC79" s="25"/>
    </row>
    <row r="80" customFormat="false" ht="37.5" hidden="false" customHeight="false" outlineLevel="0" collapsed="false">
      <c r="A80" s="2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9" t="s">
        <v>90</v>
      </c>
      <c r="T80" s="20" t="s">
        <v>44</v>
      </c>
      <c r="U80" s="47" t="n">
        <v>56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56</v>
      </c>
      <c r="AB80" s="21" t="n">
        <v>2021</v>
      </c>
      <c r="AC80" s="25"/>
    </row>
    <row r="81" customFormat="false" ht="37.5" hidden="false" customHeight="false" outlineLevel="0" collapsed="false">
      <c r="A81" s="2"/>
      <c r="B81" s="15" t="n">
        <v>0</v>
      </c>
      <c r="C81" s="15" t="n">
        <v>1</v>
      </c>
      <c r="D81" s="15" t="n">
        <v>1</v>
      </c>
      <c r="E81" s="15" t="n">
        <v>0</v>
      </c>
      <c r="F81" s="15" t="n">
        <v>7</v>
      </c>
      <c r="G81" s="15" t="n">
        <v>0</v>
      </c>
      <c r="H81" s="15" t="n">
        <v>2</v>
      </c>
      <c r="I81" s="15" t="n">
        <v>0</v>
      </c>
      <c r="J81" s="15" t="n">
        <v>1</v>
      </c>
      <c r="K81" s="15" t="n">
        <v>2</v>
      </c>
      <c r="L81" s="15" t="n">
        <v>0</v>
      </c>
      <c r="M81" s="15" t="n">
        <v>1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9" t="s">
        <v>91</v>
      </c>
      <c r="T81" s="20" t="s">
        <v>48</v>
      </c>
      <c r="U81" s="33" t="n">
        <v>1</v>
      </c>
      <c r="V81" s="33" t="n">
        <v>1</v>
      </c>
      <c r="W81" s="33" t="n">
        <v>1</v>
      </c>
      <c r="X81" s="33" t="n">
        <v>1</v>
      </c>
      <c r="Y81" s="33" t="n">
        <v>1</v>
      </c>
      <c r="Z81" s="33" t="n">
        <v>1</v>
      </c>
      <c r="AA81" s="33" t="n">
        <v>1</v>
      </c>
      <c r="AB81" s="21" t="n">
        <v>2026</v>
      </c>
      <c r="AC81" s="25"/>
    </row>
    <row r="82" customFormat="false" ht="56.25" hidden="false" customHeight="false" outlineLevel="0" collapsed="false">
      <c r="A82" s="2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9" t="s">
        <v>92</v>
      </c>
      <c r="T82" s="20" t="s">
        <v>29</v>
      </c>
      <c r="U82" s="23" t="n">
        <v>100</v>
      </c>
      <c r="V82" s="23" t="n">
        <v>100</v>
      </c>
      <c r="W82" s="23" t="n">
        <v>100</v>
      </c>
      <c r="X82" s="23" t="n">
        <v>100</v>
      </c>
      <c r="Y82" s="23" t="n">
        <v>100</v>
      </c>
      <c r="Z82" s="23" t="n">
        <v>100</v>
      </c>
      <c r="AA82" s="23" t="n">
        <v>100</v>
      </c>
      <c r="AB82" s="21" t="n">
        <v>2026</v>
      </c>
      <c r="AC82" s="25"/>
    </row>
    <row r="83" customFormat="false" ht="56.25" hidden="false" customHeight="false" outlineLevel="0" collapsed="false">
      <c r="A83" s="2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9" t="s">
        <v>93</v>
      </c>
      <c r="T83" s="20" t="s">
        <v>29</v>
      </c>
      <c r="U83" s="23" t="n">
        <v>100</v>
      </c>
      <c r="V83" s="23" t="n">
        <v>100</v>
      </c>
      <c r="W83" s="23" t="n">
        <v>100</v>
      </c>
      <c r="X83" s="23" t="n">
        <v>100</v>
      </c>
      <c r="Y83" s="23" t="n">
        <v>100</v>
      </c>
      <c r="Z83" s="23" t="n">
        <v>100</v>
      </c>
      <c r="AA83" s="23" t="n">
        <v>100</v>
      </c>
      <c r="AB83" s="21" t="n">
        <v>2026</v>
      </c>
      <c r="AC83" s="25"/>
    </row>
    <row r="84" s="31" customFormat="true" ht="37.5" hidden="false" customHeight="false" outlineLevel="0" collapsed="false">
      <c r="A84" s="2"/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7</v>
      </c>
      <c r="G84" s="15" t="n">
        <v>0</v>
      </c>
      <c r="H84" s="15" t="n">
        <v>2</v>
      </c>
      <c r="I84" s="15" t="n">
        <v>0</v>
      </c>
      <c r="J84" s="15" t="n">
        <v>1</v>
      </c>
      <c r="K84" s="15" t="n">
        <v>2</v>
      </c>
      <c r="L84" s="15" t="n">
        <v>0</v>
      </c>
      <c r="M84" s="15" t="n">
        <v>2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26" t="s">
        <v>94</v>
      </c>
      <c r="T84" s="32" t="s">
        <v>25</v>
      </c>
      <c r="U84" s="28" t="n">
        <f aca="false">U87+U89</f>
        <v>0</v>
      </c>
      <c r="V84" s="28" t="n">
        <f aca="false">V87+V89</f>
        <v>0</v>
      </c>
      <c r="W84" s="28" t="n">
        <f aca="false">W87+W89</f>
        <v>0</v>
      </c>
      <c r="X84" s="28" t="n">
        <f aca="false">X87+X89</f>
        <v>0</v>
      </c>
      <c r="Y84" s="28" t="n">
        <f aca="false">Y87+Y89</f>
        <v>0</v>
      </c>
      <c r="Z84" s="28" t="n">
        <f aca="false">Z87+Z89</f>
        <v>0</v>
      </c>
      <c r="AA84" s="28" t="n">
        <f aca="false">AA87+AA89</f>
        <v>0</v>
      </c>
      <c r="AB84" s="29" t="n">
        <v>2021</v>
      </c>
      <c r="AC84" s="25"/>
    </row>
    <row r="85" customFormat="false" ht="37.5" hidden="false" customHeight="false" outlineLevel="0" collapsed="false">
      <c r="A85" s="2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9" t="s">
        <v>95</v>
      </c>
      <c r="T85" s="20" t="s">
        <v>44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1</v>
      </c>
      <c r="AA85" s="21" t="n">
        <v>1</v>
      </c>
      <c r="AB85" s="21" t="n">
        <v>2026</v>
      </c>
      <c r="AC85" s="30"/>
    </row>
    <row r="86" customFormat="false" ht="37.5" hidden="false" customHeight="false" outlineLevel="0" collapsed="false">
      <c r="A86" s="2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9" t="s">
        <v>96</v>
      </c>
      <c r="T86" s="20" t="s">
        <v>29</v>
      </c>
      <c r="U86" s="23" t="n">
        <v>50</v>
      </c>
      <c r="V86" s="23" t="n">
        <v>45</v>
      </c>
      <c r="W86" s="23" t="n">
        <v>40</v>
      </c>
      <c r="X86" s="23" t="n">
        <v>35</v>
      </c>
      <c r="Y86" s="23" t="n">
        <v>30</v>
      </c>
      <c r="Z86" s="23" t="n">
        <v>25</v>
      </c>
      <c r="AA86" s="23" t="n">
        <v>25</v>
      </c>
      <c r="AB86" s="21" t="n">
        <v>2026</v>
      </c>
      <c r="AC86" s="25"/>
    </row>
    <row r="87" customFormat="false" ht="37.5" hidden="false" customHeight="false" outlineLevel="0" collapsed="false">
      <c r="A87" s="2"/>
      <c r="B87" s="15" t="n">
        <v>0</v>
      </c>
      <c r="C87" s="15" t="n">
        <v>4</v>
      </c>
      <c r="D87" s="15" t="n">
        <v>3</v>
      </c>
      <c r="E87" s="15" t="n">
        <v>0</v>
      </c>
      <c r="F87" s="15" t="n">
        <v>7</v>
      </c>
      <c r="G87" s="15" t="n">
        <v>0</v>
      </c>
      <c r="H87" s="15" t="n">
        <v>2</v>
      </c>
      <c r="I87" s="15" t="n">
        <v>0</v>
      </c>
      <c r="J87" s="15" t="n">
        <v>1</v>
      </c>
      <c r="K87" s="15" t="n">
        <v>2</v>
      </c>
      <c r="L87" s="15" t="n">
        <v>0</v>
      </c>
      <c r="M87" s="15" t="n">
        <v>2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9" t="s">
        <v>97</v>
      </c>
      <c r="T87" s="20" t="s">
        <v>25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1" t="n">
        <v>2026</v>
      </c>
      <c r="AC87" s="25"/>
    </row>
    <row r="88" customFormat="false" ht="37.5" hidden="false" customHeight="false" outlineLevel="0" collapsed="false">
      <c r="A88" s="2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9" t="s">
        <v>98</v>
      </c>
      <c r="T88" s="20" t="s">
        <v>77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33" t="n">
        <v>1500</v>
      </c>
      <c r="AA88" s="33" t="n">
        <v>1500</v>
      </c>
      <c r="AB88" s="21" t="n">
        <v>2026</v>
      </c>
      <c r="AC88" s="25"/>
    </row>
    <row r="89" customFormat="false" ht="56.25" hidden="false" customHeight="false" outlineLevel="0" collapsed="false">
      <c r="A89" s="2"/>
      <c r="B89" s="15" t="n">
        <v>0</v>
      </c>
      <c r="C89" s="15" t="n">
        <v>1</v>
      </c>
      <c r="D89" s="15" t="n">
        <v>1</v>
      </c>
      <c r="E89" s="15" t="n">
        <v>0</v>
      </c>
      <c r="F89" s="15" t="n">
        <v>7</v>
      </c>
      <c r="G89" s="15" t="n">
        <v>0</v>
      </c>
      <c r="H89" s="15" t="n">
        <v>2</v>
      </c>
      <c r="I89" s="15" t="n">
        <v>0</v>
      </c>
      <c r="J89" s="15" t="n">
        <v>1</v>
      </c>
      <c r="K89" s="15" t="n">
        <v>2</v>
      </c>
      <c r="L89" s="15" t="n">
        <v>0</v>
      </c>
      <c r="M89" s="15" t="n">
        <v>2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48" t="s">
        <v>99</v>
      </c>
      <c r="T89" s="20" t="s">
        <v>25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4" t="n">
        <f aca="false">U89+V89+W89+X89+Y89+Z89</f>
        <v>0</v>
      </c>
      <c r="AB89" s="21" t="n">
        <v>2021</v>
      </c>
      <c r="AC89" s="25"/>
    </row>
    <row r="90" customFormat="false" ht="56.25" hidden="false" customHeight="true" outlineLevel="0" collapsed="false">
      <c r="A90" s="2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9" t="s">
        <v>100</v>
      </c>
      <c r="T90" s="20" t="s">
        <v>44</v>
      </c>
      <c r="U90" s="33" t="n">
        <v>4</v>
      </c>
      <c r="V90" s="33" t="n">
        <v>0</v>
      </c>
      <c r="W90" s="33" t="n">
        <v>0</v>
      </c>
      <c r="X90" s="33" t="n">
        <v>0</v>
      </c>
      <c r="Y90" s="33" t="n">
        <v>0</v>
      </c>
      <c r="Z90" s="33" t="n">
        <v>0</v>
      </c>
      <c r="AA90" s="33" t="n">
        <v>4</v>
      </c>
      <c r="AB90" s="21" t="n">
        <v>2021</v>
      </c>
      <c r="AC90" s="25"/>
    </row>
    <row r="91" s="31" customFormat="true" ht="37.5" hidden="false" customHeight="false" outlineLevel="0" collapsed="false">
      <c r="A91" s="2"/>
      <c r="B91" s="15" t="n">
        <v>0</v>
      </c>
      <c r="C91" s="15" t="n">
        <v>1</v>
      </c>
      <c r="D91" s="15" t="n">
        <v>1</v>
      </c>
      <c r="E91" s="15" t="n">
        <v>0</v>
      </c>
      <c r="F91" s="15" t="n">
        <v>7</v>
      </c>
      <c r="G91" s="15" t="n">
        <v>0</v>
      </c>
      <c r="H91" s="15" t="n">
        <v>9</v>
      </c>
      <c r="I91" s="15" t="n">
        <v>0</v>
      </c>
      <c r="J91" s="15" t="n">
        <v>1</v>
      </c>
      <c r="K91" s="15" t="n">
        <v>2</v>
      </c>
      <c r="L91" s="15" t="n">
        <v>0</v>
      </c>
      <c r="M91" s="15" t="n">
        <v>3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26" t="s">
        <v>101</v>
      </c>
      <c r="T91" s="32" t="s">
        <v>25</v>
      </c>
      <c r="U91" s="28" t="n">
        <f aca="false">U94+U96+U98</f>
        <v>155</v>
      </c>
      <c r="V91" s="28" t="n">
        <f aca="false">V94+V96+V98</f>
        <v>70</v>
      </c>
      <c r="W91" s="28" t="n">
        <f aca="false">W94+W96+W98</f>
        <v>70</v>
      </c>
      <c r="X91" s="28" t="n">
        <f aca="false">X94+X96+X98</f>
        <v>70</v>
      </c>
      <c r="Y91" s="28" t="n">
        <f aca="false">Y94+Y96+Y98</f>
        <v>70</v>
      </c>
      <c r="Z91" s="28" t="n">
        <f aca="false">Z94+Z96+Z98</f>
        <v>70</v>
      </c>
      <c r="AA91" s="28" t="n">
        <f aca="false">U91+V91+W91+X91+Y91+Z91</f>
        <v>505</v>
      </c>
      <c r="AB91" s="29" t="n">
        <v>2026</v>
      </c>
      <c r="AC91" s="25"/>
    </row>
    <row r="92" customFormat="false" ht="37.5" hidden="false" customHeight="false" outlineLevel="0" collapsed="false">
      <c r="A92" s="2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9" t="s">
        <v>102</v>
      </c>
      <c r="T92" s="20" t="s">
        <v>29</v>
      </c>
      <c r="U92" s="23" t="n">
        <v>99.5</v>
      </c>
      <c r="V92" s="23" t="n">
        <v>95</v>
      </c>
      <c r="W92" s="23" t="n">
        <v>95</v>
      </c>
      <c r="X92" s="23" t="n">
        <v>95</v>
      </c>
      <c r="Y92" s="23" t="n">
        <v>95</v>
      </c>
      <c r="Z92" s="23" t="n">
        <v>95</v>
      </c>
      <c r="AA92" s="23" t="n">
        <v>95</v>
      </c>
      <c r="AB92" s="21" t="n">
        <v>2026</v>
      </c>
      <c r="AC92" s="30"/>
    </row>
    <row r="93" customFormat="false" ht="39.75" hidden="false" customHeight="true" outlineLevel="0" collapsed="false">
      <c r="A93" s="2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9" t="s">
        <v>103</v>
      </c>
      <c r="T93" s="20" t="s">
        <v>29</v>
      </c>
      <c r="U93" s="23" t="n">
        <v>97.9</v>
      </c>
      <c r="V93" s="23" t="n">
        <v>95</v>
      </c>
      <c r="W93" s="23" t="n">
        <v>95</v>
      </c>
      <c r="X93" s="23" t="n">
        <v>95</v>
      </c>
      <c r="Y93" s="23" t="n">
        <v>95</v>
      </c>
      <c r="Z93" s="23" t="n">
        <v>95</v>
      </c>
      <c r="AA93" s="23" t="n">
        <v>95</v>
      </c>
      <c r="AB93" s="21" t="n">
        <v>2026</v>
      </c>
      <c r="AC93" s="25"/>
    </row>
    <row r="94" customFormat="false" ht="37.5" hidden="false" customHeight="false" outlineLevel="0" collapsed="false">
      <c r="A94" s="2"/>
      <c r="B94" s="15" t="n">
        <v>0</v>
      </c>
      <c r="C94" s="15" t="n">
        <v>1</v>
      </c>
      <c r="D94" s="15" t="n">
        <v>1</v>
      </c>
      <c r="E94" s="15" t="n">
        <v>0</v>
      </c>
      <c r="F94" s="15" t="n">
        <v>7</v>
      </c>
      <c r="G94" s="15" t="n">
        <v>0</v>
      </c>
      <c r="H94" s="15" t="n">
        <v>9</v>
      </c>
      <c r="I94" s="15" t="n">
        <v>0</v>
      </c>
      <c r="J94" s="15" t="n">
        <v>1</v>
      </c>
      <c r="K94" s="15" t="n">
        <v>2</v>
      </c>
      <c r="L94" s="15" t="n">
        <v>0</v>
      </c>
      <c r="M94" s="15" t="n">
        <v>3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9" t="s">
        <v>104</v>
      </c>
      <c r="T94" s="20" t="s">
        <v>25</v>
      </c>
      <c r="U94" s="35" t="n">
        <v>70</v>
      </c>
      <c r="V94" s="35" t="n">
        <v>70</v>
      </c>
      <c r="W94" s="35" t="n">
        <v>70</v>
      </c>
      <c r="X94" s="35" t="n">
        <v>70</v>
      </c>
      <c r="Y94" s="35" t="n">
        <v>70</v>
      </c>
      <c r="Z94" s="35" t="n">
        <v>70</v>
      </c>
      <c r="AA94" s="35" t="n">
        <f aca="false">U94+V94+W94+X94+Y94+Z94</f>
        <v>420</v>
      </c>
      <c r="AB94" s="21" t="n">
        <v>2026</v>
      </c>
      <c r="AC94" s="25"/>
    </row>
    <row r="95" customFormat="false" ht="37.5" hidden="false" customHeight="false" outlineLevel="0" collapsed="false">
      <c r="A95" s="2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9" t="s">
        <v>105</v>
      </c>
      <c r="T95" s="20" t="s">
        <v>44</v>
      </c>
      <c r="U95" s="21" t="n">
        <v>12</v>
      </c>
      <c r="V95" s="21" t="n">
        <v>14</v>
      </c>
      <c r="W95" s="21" t="n">
        <v>14</v>
      </c>
      <c r="X95" s="21" t="n">
        <v>14</v>
      </c>
      <c r="Y95" s="21" t="n">
        <v>14</v>
      </c>
      <c r="Z95" s="21" t="n">
        <v>14</v>
      </c>
      <c r="AA95" s="21" t="n">
        <v>14</v>
      </c>
      <c r="AB95" s="21" t="n">
        <v>2026</v>
      </c>
      <c r="AC95" s="25"/>
    </row>
    <row r="96" customFormat="false" ht="37.5" hidden="false" customHeight="false" outlineLevel="0" collapsed="false">
      <c r="A96" s="2"/>
      <c r="B96" s="15" t="n">
        <v>0</v>
      </c>
      <c r="C96" s="15" t="n">
        <v>1</v>
      </c>
      <c r="D96" s="15" t="n">
        <v>1</v>
      </c>
      <c r="E96" s="15" t="n">
        <v>0</v>
      </c>
      <c r="F96" s="15" t="n">
        <v>7</v>
      </c>
      <c r="G96" s="15" t="n">
        <v>0</v>
      </c>
      <c r="H96" s="15" t="n">
        <v>9</v>
      </c>
      <c r="I96" s="15" t="n">
        <v>0</v>
      </c>
      <c r="J96" s="15" t="n">
        <v>1</v>
      </c>
      <c r="K96" s="15" t="n">
        <v>2</v>
      </c>
      <c r="L96" s="15" t="n">
        <v>0</v>
      </c>
      <c r="M96" s="15" t="n">
        <v>3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9" t="s">
        <v>106</v>
      </c>
      <c r="T96" s="20" t="s">
        <v>25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21" t="n">
        <v>2026</v>
      </c>
      <c r="AC96" s="25"/>
      <c r="AD96" s="49"/>
      <c r="AE96" s="49"/>
    </row>
    <row r="97" customFormat="false" ht="37.5" hidden="false" customHeight="false" outlineLevel="0" collapsed="false">
      <c r="A97" s="2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9" t="s">
        <v>107</v>
      </c>
      <c r="T97" s="20" t="s">
        <v>44</v>
      </c>
      <c r="U97" s="21" t="n">
        <v>28</v>
      </c>
      <c r="V97" s="21" t="n">
        <v>14</v>
      </c>
      <c r="W97" s="21" t="n">
        <v>14</v>
      </c>
      <c r="X97" s="21" t="n">
        <v>14</v>
      </c>
      <c r="Y97" s="21" t="n">
        <v>14</v>
      </c>
      <c r="Z97" s="21" t="n">
        <v>14</v>
      </c>
      <c r="AA97" s="21" t="n">
        <v>14</v>
      </c>
      <c r="AB97" s="21" t="n">
        <v>2026</v>
      </c>
      <c r="AC97" s="25"/>
      <c r="AD97" s="49"/>
      <c r="AE97" s="49"/>
    </row>
    <row r="98" customFormat="false" ht="18.75" hidden="false" customHeight="false" outlineLevel="0" collapsed="false">
      <c r="A98" s="2"/>
      <c r="B98" s="15" t="n">
        <v>0</v>
      </c>
      <c r="C98" s="15" t="n">
        <v>1</v>
      </c>
      <c r="D98" s="15" t="n">
        <v>1</v>
      </c>
      <c r="E98" s="15" t="n">
        <v>0</v>
      </c>
      <c r="F98" s="15" t="n">
        <v>7</v>
      </c>
      <c r="G98" s="15" t="n">
        <v>0</v>
      </c>
      <c r="H98" s="15" t="n">
        <v>9</v>
      </c>
      <c r="I98" s="15" t="n">
        <v>0</v>
      </c>
      <c r="J98" s="15" t="n">
        <v>1</v>
      </c>
      <c r="K98" s="15" t="n">
        <v>2</v>
      </c>
      <c r="L98" s="15" t="n">
        <v>0</v>
      </c>
      <c r="M98" s="15" t="n">
        <v>3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9" t="s">
        <v>108</v>
      </c>
      <c r="T98" s="20" t="s">
        <v>25</v>
      </c>
      <c r="U98" s="35" t="n">
        <v>85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f aca="false">U98+V98+W98+X98+Y98+Z98</f>
        <v>85</v>
      </c>
      <c r="AB98" s="21" t="n">
        <v>2021</v>
      </c>
      <c r="AC98" s="25"/>
    </row>
    <row r="99" customFormat="false" ht="37.5" hidden="false" customHeight="false" outlineLevel="0" collapsed="false">
      <c r="A99" s="2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9" t="s">
        <v>109</v>
      </c>
      <c r="T99" s="20" t="s">
        <v>29</v>
      </c>
      <c r="U99" s="23" t="n">
        <v>8</v>
      </c>
      <c r="V99" s="23" t="n">
        <v>8</v>
      </c>
      <c r="W99" s="23" t="n">
        <v>8</v>
      </c>
      <c r="X99" s="23" t="n">
        <v>8</v>
      </c>
      <c r="Y99" s="23" t="n">
        <v>8</v>
      </c>
      <c r="Z99" s="23" t="n">
        <v>8</v>
      </c>
      <c r="AA99" s="23" t="n">
        <v>8</v>
      </c>
      <c r="AB99" s="21" t="n">
        <v>2026</v>
      </c>
      <c r="AC99" s="25"/>
    </row>
    <row r="100" customFormat="false" ht="18.75" hidden="false" customHeight="false" outlineLevel="0" collapsed="false">
      <c r="A100" s="2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9" t="s">
        <v>110</v>
      </c>
      <c r="T100" s="20" t="s">
        <v>38</v>
      </c>
      <c r="U100" s="33" t="n">
        <v>1150</v>
      </c>
      <c r="V100" s="33" t="n">
        <v>1200</v>
      </c>
      <c r="W100" s="33" t="n">
        <v>1200</v>
      </c>
      <c r="X100" s="33" t="n">
        <v>1200</v>
      </c>
      <c r="Y100" s="33" t="n">
        <v>1200</v>
      </c>
      <c r="Z100" s="33" t="n">
        <v>1200</v>
      </c>
      <c r="AA100" s="33" t="n">
        <f aca="false">SUM(U100:Z100)</f>
        <v>7150</v>
      </c>
      <c r="AB100" s="21" t="n">
        <v>2026</v>
      </c>
      <c r="AC100" s="25"/>
    </row>
    <row r="101" customFormat="false" ht="18.75" hidden="false" customHeight="false" outlineLevel="0" collapsed="false">
      <c r="A101" s="2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9" t="s">
        <v>111</v>
      </c>
      <c r="T101" s="20" t="s">
        <v>38</v>
      </c>
      <c r="U101" s="33" t="n">
        <v>79</v>
      </c>
      <c r="V101" s="33" t="n">
        <v>79</v>
      </c>
      <c r="W101" s="33" t="n">
        <v>79</v>
      </c>
      <c r="X101" s="33" t="n">
        <v>79</v>
      </c>
      <c r="Y101" s="33" t="n">
        <v>79</v>
      </c>
      <c r="Z101" s="33" t="n">
        <v>79</v>
      </c>
      <c r="AA101" s="33" t="n">
        <f aca="false">SUM(U101:Z101)</f>
        <v>474</v>
      </c>
      <c r="AB101" s="21" t="n">
        <v>2026</v>
      </c>
      <c r="AC101" s="25"/>
    </row>
    <row r="102" customFormat="false" ht="56.25" hidden="false" customHeight="false" outlineLevel="0" collapsed="false">
      <c r="A102" s="2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9" t="s">
        <v>112</v>
      </c>
      <c r="T102" s="20" t="s">
        <v>38</v>
      </c>
      <c r="U102" s="33" t="n">
        <v>2600</v>
      </c>
      <c r="V102" s="33" t="n">
        <v>2650</v>
      </c>
      <c r="W102" s="33" t="n">
        <v>2660</v>
      </c>
      <c r="X102" s="33" t="n">
        <v>2670</v>
      </c>
      <c r="Y102" s="33" t="n">
        <v>2680</v>
      </c>
      <c r="Z102" s="33" t="n">
        <v>2700</v>
      </c>
      <c r="AA102" s="33" t="n">
        <f aca="false">SUM(U102:Z102)</f>
        <v>15960</v>
      </c>
      <c r="AB102" s="21" t="n">
        <v>2026</v>
      </c>
      <c r="AC102" s="25"/>
    </row>
    <row r="103" s="31" customFormat="true" ht="23.25" hidden="false" customHeight="true" outlineLevel="0" collapsed="false">
      <c r="A103" s="2"/>
      <c r="B103" s="15" t="n">
        <v>0</v>
      </c>
      <c r="C103" s="15" t="n">
        <v>1</v>
      </c>
      <c r="D103" s="15" t="n">
        <v>1</v>
      </c>
      <c r="E103" s="15" t="n">
        <v>0</v>
      </c>
      <c r="F103" s="15" t="n">
        <v>7</v>
      </c>
      <c r="G103" s="15" t="n">
        <v>0</v>
      </c>
      <c r="H103" s="15" t="n">
        <v>0</v>
      </c>
      <c r="I103" s="15" t="n">
        <v>0</v>
      </c>
      <c r="J103" s="15" t="n">
        <v>1</v>
      </c>
      <c r="K103" s="15" t="n">
        <v>2</v>
      </c>
      <c r="L103" s="15" t="n">
        <v>0</v>
      </c>
      <c r="M103" s="15" t="n">
        <v>4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26" t="s">
        <v>113</v>
      </c>
      <c r="T103" s="32" t="s">
        <v>25</v>
      </c>
      <c r="U103" s="28" t="n">
        <f aca="false">U105+U107+U109</f>
        <v>53788</v>
      </c>
      <c r="V103" s="28" t="n">
        <f aca="false">V105+V107+V109</f>
        <v>15116</v>
      </c>
      <c r="W103" s="28" t="n">
        <f aca="false">W105+W107+W109</f>
        <v>15116</v>
      </c>
      <c r="X103" s="28" t="n">
        <f aca="false">X105+X107+X109</f>
        <v>15116</v>
      </c>
      <c r="Y103" s="28" t="n">
        <f aca="false">Y105+Y107+Y109</f>
        <v>15116</v>
      </c>
      <c r="Z103" s="28" t="n">
        <f aca="false">Z105+Z107+Z109</f>
        <v>15116</v>
      </c>
      <c r="AA103" s="28" t="n">
        <f aca="false">U103+V103+W103+X103+Y103+Z103</f>
        <v>129368</v>
      </c>
      <c r="AB103" s="29" t="n">
        <v>2026</v>
      </c>
      <c r="AC103" s="25"/>
    </row>
    <row r="104" customFormat="false" ht="37.5" hidden="false" customHeight="false" outlineLevel="0" collapsed="false">
      <c r="A104" s="2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9" t="s">
        <v>114</v>
      </c>
      <c r="T104" s="20" t="s">
        <v>29</v>
      </c>
      <c r="U104" s="23" t="n">
        <v>80</v>
      </c>
      <c r="V104" s="23" t="n">
        <v>80</v>
      </c>
      <c r="W104" s="23" t="n">
        <v>80</v>
      </c>
      <c r="X104" s="23" t="n">
        <v>80</v>
      </c>
      <c r="Y104" s="23" t="n">
        <v>80</v>
      </c>
      <c r="Z104" s="23" t="n">
        <v>80</v>
      </c>
      <c r="AA104" s="23" t="n">
        <v>80</v>
      </c>
      <c r="AB104" s="21" t="n">
        <v>2026</v>
      </c>
      <c r="AC104" s="30"/>
    </row>
    <row r="105" customFormat="false" ht="18.75" hidden="false" customHeight="false" outlineLevel="0" collapsed="false">
      <c r="A105" s="2"/>
      <c r="B105" s="15" t="n">
        <v>0</v>
      </c>
      <c r="C105" s="15" t="n">
        <v>1</v>
      </c>
      <c r="D105" s="15" t="n">
        <v>1</v>
      </c>
      <c r="E105" s="15" t="n">
        <v>0</v>
      </c>
      <c r="F105" s="15" t="n">
        <v>7</v>
      </c>
      <c r="G105" s="15" t="n">
        <v>0</v>
      </c>
      <c r="H105" s="15" t="n">
        <v>2</v>
      </c>
      <c r="I105" s="15" t="n">
        <v>0</v>
      </c>
      <c r="J105" s="15" t="n">
        <v>1</v>
      </c>
      <c r="K105" s="15" t="n">
        <v>2</v>
      </c>
      <c r="L105" s="15" t="n">
        <v>0</v>
      </c>
      <c r="M105" s="15" t="n">
        <v>4</v>
      </c>
      <c r="N105" s="15" t="s">
        <v>50</v>
      </c>
      <c r="O105" s="15" t="n">
        <v>0</v>
      </c>
      <c r="P105" s="15" t="n">
        <v>2</v>
      </c>
      <c r="Q105" s="15" t="n">
        <v>3</v>
      </c>
      <c r="R105" s="15" t="n">
        <v>0</v>
      </c>
      <c r="S105" s="19" t="s">
        <v>115</v>
      </c>
      <c r="T105" s="39" t="s">
        <v>25</v>
      </c>
      <c r="U105" s="40" t="n">
        <v>44230</v>
      </c>
      <c r="V105" s="34" t="n">
        <v>12123</v>
      </c>
      <c r="W105" s="34" t="n">
        <v>12123</v>
      </c>
      <c r="X105" s="34" t="n">
        <v>12123</v>
      </c>
      <c r="Y105" s="34" t="n">
        <v>12123</v>
      </c>
      <c r="Z105" s="34" t="n">
        <v>12123</v>
      </c>
      <c r="AA105" s="34" t="n">
        <f aca="false">Z105+Y105+X105+W105+V105+U105</f>
        <v>104845</v>
      </c>
      <c r="AB105" s="21" t="n">
        <v>2026</v>
      </c>
      <c r="AC105" s="25"/>
    </row>
    <row r="106" customFormat="false" ht="23.25" hidden="false" customHeight="true" outlineLevel="0" collapsed="false">
      <c r="A106" s="2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9" t="s">
        <v>116</v>
      </c>
      <c r="T106" s="20" t="s">
        <v>29</v>
      </c>
      <c r="U106" s="23" t="n">
        <v>100</v>
      </c>
      <c r="V106" s="23" t="n">
        <v>100</v>
      </c>
      <c r="W106" s="23" t="n">
        <v>100</v>
      </c>
      <c r="X106" s="23" t="n">
        <v>100</v>
      </c>
      <c r="Y106" s="23" t="n">
        <v>100</v>
      </c>
      <c r="Z106" s="23" t="n">
        <v>100</v>
      </c>
      <c r="AA106" s="23" t="n">
        <v>100</v>
      </c>
      <c r="AB106" s="21" t="n">
        <v>2026</v>
      </c>
      <c r="AC106" s="25"/>
    </row>
    <row r="107" customFormat="false" ht="21.75" hidden="false" customHeight="true" outlineLevel="0" collapsed="false">
      <c r="A107" s="2"/>
      <c r="B107" s="15" t="n">
        <v>0</v>
      </c>
      <c r="C107" s="15" t="n">
        <v>1</v>
      </c>
      <c r="D107" s="15" t="n">
        <v>1</v>
      </c>
      <c r="E107" s="15" t="n">
        <v>0</v>
      </c>
      <c r="F107" s="15" t="n">
        <v>7</v>
      </c>
      <c r="G107" s="15" t="n">
        <v>0</v>
      </c>
      <c r="H107" s="15" t="n">
        <v>2</v>
      </c>
      <c r="I107" s="15" t="n">
        <v>0</v>
      </c>
      <c r="J107" s="15" t="n">
        <v>1</v>
      </c>
      <c r="K107" s="15" t="n">
        <v>2</v>
      </c>
      <c r="L107" s="15" t="n">
        <v>0</v>
      </c>
      <c r="M107" s="15" t="n">
        <v>4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9" t="s">
        <v>117</v>
      </c>
      <c r="T107" s="20" t="s">
        <v>25</v>
      </c>
      <c r="U107" s="40" t="n">
        <v>9549</v>
      </c>
      <c r="V107" s="34" t="n">
        <v>2984</v>
      </c>
      <c r="W107" s="34" t="n">
        <v>2984</v>
      </c>
      <c r="X107" s="34" t="n">
        <v>2984</v>
      </c>
      <c r="Y107" s="34" t="n">
        <v>2984</v>
      </c>
      <c r="Z107" s="34" t="n">
        <v>2984</v>
      </c>
      <c r="AA107" s="34" t="n">
        <f aca="false">U107+V107+W107+X107+Y107+Z107</f>
        <v>24469</v>
      </c>
      <c r="AB107" s="21" t="n">
        <v>2026</v>
      </c>
      <c r="AC107" s="25"/>
    </row>
    <row r="108" customFormat="false" ht="37.5" hidden="false" customHeight="false" outlineLevel="0" collapsed="false">
      <c r="A108" s="2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9" t="s">
        <v>118</v>
      </c>
      <c r="T108" s="20" t="s">
        <v>29</v>
      </c>
      <c r="U108" s="23" t="n">
        <v>100</v>
      </c>
      <c r="V108" s="23" t="n">
        <v>100</v>
      </c>
      <c r="W108" s="23" t="n">
        <v>100</v>
      </c>
      <c r="X108" s="23" t="n">
        <v>100</v>
      </c>
      <c r="Y108" s="23" t="n">
        <v>100</v>
      </c>
      <c r="Z108" s="23" t="n">
        <v>100</v>
      </c>
      <c r="AA108" s="23" t="n">
        <v>100</v>
      </c>
      <c r="AB108" s="21" t="n">
        <v>2026</v>
      </c>
      <c r="AC108" s="25"/>
    </row>
    <row r="109" customFormat="false" ht="18.75" hidden="false" customHeight="true" outlineLevel="0" collapsed="false">
      <c r="A109" s="2"/>
      <c r="B109" s="15" t="n">
        <v>0</v>
      </c>
      <c r="C109" s="15" t="n">
        <v>1</v>
      </c>
      <c r="D109" s="15" t="n">
        <v>1</v>
      </c>
      <c r="E109" s="15" t="n">
        <v>0</v>
      </c>
      <c r="F109" s="15" t="n">
        <v>7</v>
      </c>
      <c r="G109" s="15" t="n">
        <v>0</v>
      </c>
      <c r="H109" s="15" t="n">
        <v>9</v>
      </c>
      <c r="I109" s="15" t="n">
        <v>0</v>
      </c>
      <c r="J109" s="15" t="n">
        <v>1</v>
      </c>
      <c r="K109" s="15" t="n">
        <v>2</v>
      </c>
      <c r="L109" s="15" t="n">
        <v>0</v>
      </c>
      <c r="M109" s="15" t="n">
        <v>4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9" t="s">
        <v>119</v>
      </c>
      <c r="T109" s="20" t="s">
        <v>25</v>
      </c>
      <c r="U109" s="40" t="n">
        <v>9</v>
      </c>
      <c r="V109" s="35" t="n">
        <v>9</v>
      </c>
      <c r="W109" s="35" t="n">
        <v>9</v>
      </c>
      <c r="X109" s="34" t="n">
        <v>9</v>
      </c>
      <c r="Y109" s="34" t="n">
        <v>9</v>
      </c>
      <c r="Z109" s="34" t="n">
        <v>9</v>
      </c>
      <c r="AA109" s="34" t="n">
        <f aca="false">U109+V109+W109+X109+Y109+Z109</f>
        <v>54</v>
      </c>
      <c r="AB109" s="21" t="n">
        <v>2026</v>
      </c>
      <c r="AC109" s="25"/>
    </row>
    <row r="110" customFormat="false" ht="37.5" hidden="false" customHeight="false" outlineLevel="0" collapsed="false">
      <c r="A110" s="2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9" t="s">
        <v>120</v>
      </c>
      <c r="T110" s="20" t="s">
        <v>44</v>
      </c>
      <c r="U110" s="21" t="n">
        <v>56</v>
      </c>
      <c r="V110" s="21" t="n">
        <v>56</v>
      </c>
      <c r="W110" s="21" t="n">
        <v>56</v>
      </c>
      <c r="X110" s="21" t="n">
        <v>56</v>
      </c>
      <c r="Y110" s="21" t="n">
        <v>56</v>
      </c>
      <c r="Z110" s="21" t="n">
        <v>57</v>
      </c>
      <c r="AA110" s="21" t="n">
        <v>57</v>
      </c>
      <c r="AB110" s="21" t="n">
        <v>2026</v>
      </c>
      <c r="AC110" s="25"/>
    </row>
    <row r="111" s="31" customFormat="true" ht="37.5" hidden="false" customHeight="false" outlineLevel="0" collapsed="false">
      <c r="A111" s="2"/>
      <c r="B111" s="15" t="n">
        <v>0</v>
      </c>
      <c r="C111" s="15" t="n">
        <v>1</v>
      </c>
      <c r="D111" s="15" t="n">
        <v>1</v>
      </c>
      <c r="E111" s="15" t="n">
        <v>0</v>
      </c>
      <c r="F111" s="15" t="n">
        <v>7</v>
      </c>
      <c r="G111" s="15" t="n">
        <v>0</v>
      </c>
      <c r="H111" s="15" t="n">
        <v>2</v>
      </c>
      <c r="I111" s="15" t="n">
        <v>0</v>
      </c>
      <c r="J111" s="15" t="n">
        <v>1</v>
      </c>
      <c r="K111" s="15" t="n">
        <v>2</v>
      </c>
      <c r="L111" s="15" t="n">
        <v>0</v>
      </c>
      <c r="M111" s="15" t="n">
        <v>5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26" t="s">
        <v>121</v>
      </c>
      <c r="T111" s="32" t="s">
        <v>25</v>
      </c>
      <c r="U111" s="28" t="n">
        <f aca="false">U113+U115+U117+U119</f>
        <v>1982.1</v>
      </c>
      <c r="V111" s="28" t="n">
        <f aca="false">V113+V115+V117+V119</f>
        <v>0</v>
      </c>
      <c r="W111" s="28" t="n">
        <f aca="false">W113+W115+W117+W119</f>
        <v>0</v>
      </c>
      <c r="X111" s="28" t="n">
        <f aca="false">X113+X115+X117+X119</f>
        <v>0</v>
      </c>
      <c r="Y111" s="28" t="n">
        <f aca="false">Y113+Y115+Y117+Y119</f>
        <v>0</v>
      </c>
      <c r="Z111" s="28" t="n">
        <f aca="false">Z113+Z115+Z117+Z119</f>
        <v>0</v>
      </c>
      <c r="AA111" s="45" t="n">
        <f aca="false">U111+V111+W111+X111+Y111+Z111</f>
        <v>1982.1</v>
      </c>
      <c r="AB111" s="29" t="n">
        <v>2021</v>
      </c>
      <c r="AC111" s="25"/>
      <c r="AD111" s="50"/>
      <c r="AE111" s="50"/>
      <c r="AF111" s="50"/>
    </row>
    <row r="112" customFormat="false" ht="37.5" hidden="false" customHeight="false" outlineLevel="0" collapsed="false">
      <c r="A112" s="2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9" t="s">
        <v>58</v>
      </c>
      <c r="T112" s="20" t="s">
        <v>44</v>
      </c>
      <c r="U112" s="33" t="n">
        <v>53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0</v>
      </c>
      <c r="AA112" s="33" t="n">
        <v>53</v>
      </c>
      <c r="AB112" s="21" t="n">
        <v>2021</v>
      </c>
      <c r="AC112" s="30"/>
      <c r="AD112" s="49"/>
      <c r="AE112" s="49"/>
      <c r="AF112" s="49"/>
    </row>
    <row r="113" customFormat="false" ht="37.5" hidden="false" customHeight="false" outlineLevel="0" collapsed="false">
      <c r="A113" s="2"/>
      <c r="B113" s="15" t="n">
        <v>0</v>
      </c>
      <c r="C113" s="15" t="n">
        <v>1</v>
      </c>
      <c r="D113" s="15" t="n">
        <v>1</v>
      </c>
      <c r="E113" s="15" t="n">
        <v>0</v>
      </c>
      <c r="F113" s="15" t="n">
        <v>7</v>
      </c>
      <c r="G113" s="15" t="n">
        <v>0</v>
      </c>
      <c r="H113" s="15" t="n">
        <v>2</v>
      </c>
      <c r="I113" s="15" t="n">
        <v>0</v>
      </c>
      <c r="J113" s="15" t="n">
        <v>1</v>
      </c>
      <c r="K113" s="15" t="n">
        <v>2</v>
      </c>
      <c r="L113" s="15" t="n">
        <v>0</v>
      </c>
      <c r="M113" s="15" t="n">
        <v>5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38" t="s">
        <v>122</v>
      </c>
      <c r="T113" s="39" t="s">
        <v>25</v>
      </c>
      <c r="U113" s="40" t="n">
        <v>1982.1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f aca="false">U113+V113+W113+X113+Y113+Z113</f>
        <v>1982.1</v>
      </c>
      <c r="AB113" s="21" t="n">
        <v>2021</v>
      </c>
      <c r="AC113" s="25"/>
      <c r="AD113" s="51"/>
      <c r="AE113" s="49"/>
      <c r="AF113" s="49"/>
    </row>
    <row r="114" customFormat="false" ht="37.5" hidden="false" customHeight="false" outlineLevel="0" collapsed="false">
      <c r="A114" s="2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9" t="s">
        <v>123</v>
      </c>
      <c r="T114" s="20" t="s">
        <v>44</v>
      </c>
      <c r="U114" s="33" t="n">
        <v>4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4</v>
      </c>
      <c r="AB114" s="21" t="n">
        <v>2021</v>
      </c>
      <c r="AC114" s="52"/>
    </row>
    <row r="115" customFormat="false" ht="60.75" hidden="false" customHeight="true" outlineLevel="0" collapsed="false">
      <c r="A115" s="2"/>
      <c r="B115" s="15" t="n">
        <v>0</v>
      </c>
      <c r="C115" s="15" t="n">
        <v>1</v>
      </c>
      <c r="D115" s="15" t="n">
        <v>1</v>
      </c>
      <c r="E115" s="15" t="n">
        <v>0</v>
      </c>
      <c r="F115" s="15" t="n">
        <v>7</v>
      </c>
      <c r="G115" s="15" t="n">
        <v>0</v>
      </c>
      <c r="H115" s="15" t="n">
        <v>2</v>
      </c>
      <c r="I115" s="15" t="n">
        <v>0</v>
      </c>
      <c r="J115" s="15" t="n">
        <v>1</v>
      </c>
      <c r="K115" s="15" t="n">
        <v>2</v>
      </c>
      <c r="L115" s="15" t="n">
        <v>0</v>
      </c>
      <c r="M115" s="15" t="n">
        <v>5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9" t="s">
        <v>124</v>
      </c>
      <c r="T115" s="20" t="s">
        <v>25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4" t="n">
        <f aca="false">U115+V115+W115+X115+Y115+Z115</f>
        <v>0</v>
      </c>
      <c r="AB115" s="21" t="n">
        <v>2021</v>
      </c>
      <c r="AC115" s="25"/>
    </row>
    <row r="116" customFormat="false" ht="78" hidden="false" customHeight="true" outlineLevel="0" collapsed="false">
      <c r="A116" s="2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9" t="s">
        <v>125</v>
      </c>
      <c r="T116" s="20" t="s">
        <v>44</v>
      </c>
      <c r="U116" s="33" t="n">
        <v>50</v>
      </c>
      <c r="V116" s="33" t="n">
        <v>0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50</v>
      </c>
      <c r="AB116" s="21" t="n">
        <v>2021</v>
      </c>
      <c r="AC116" s="25"/>
    </row>
    <row r="117" customFormat="false" ht="37.5" hidden="false" customHeight="false" outlineLevel="0" collapsed="false">
      <c r="A117" s="2"/>
      <c r="B117" s="15" t="n">
        <v>0</v>
      </c>
      <c r="C117" s="15" t="n">
        <v>1</v>
      </c>
      <c r="D117" s="15" t="n">
        <v>1</v>
      </c>
      <c r="E117" s="15" t="n">
        <v>0</v>
      </c>
      <c r="F117" s="15" t="n">
        <v>7</v>
      </c>
      <c r="G117" s="15" t="n">
        <v>0</v>
      </c>
      <c r="H117" s="15" t="n">
        <v>2</v>
      </c>
      <c r="I117" s="15" t="n">
        <v>0</v>
      </c>
      <c r="J117" s="15" t="n">
        <v>1</v>
      </c>
      <c r="K117" s="15" t="n">
        <v>2</v>
      </c>
      <c r="L117" s="15" t="n">
        <v>0</v>
      </c>
      <c r="M117" s="15" t="n">
        <v>5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9" t="s">
        <v>126</v>
      </c>
      <c r="T117" s="20" t="s">
        <v>25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4" t="n">
        <f aca="false">U117+V117+W117+X117+Y117+Z117</f>
        <v>0</v>
      </c>
      <c r="AB117" s="21" t="n">
        <v>2021</v>
      </c>
      <c r="AC117" s="25"/>
    </row>
    <row r="118" customFormat="false" ht="37.5" hidden="false" customHeight="false" outlineLevel="0" collapsed="false">
      <c r="A118" s="2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9" t="s">
        <v>127</v>
      </c>
      <c r="T118" s="20" t="s">
        <v>44</v>
      </c>
      <c r="U118" s="33" t="n">
        <v>53</v>
      </c>
      <c r="V118" s="33" t="n">
        <v>0</v>
      </c>
      <c r="W118" s="33" t="n">
        <v>0</v>
      </c>
      <c r="X118" s="33" t="n">
        <v>0</v>
      </c>
      <c r="Y118" s="33" t="n">
        <v>0</v>
      </c>
      <c r="Z118" s="33" t="n">
        <v>0</v>
      </c>
      <c r="AA118" s="53" t="n">
        <v>53</v>
      </c>
      <c r="AB118" s="21" t="n">
        <v>2021</v>
      </c>
      <c r="AC118" s="25"/>
    </row>
    <row r="119" customFormat="false" ht="37.5" hidden="false" customHeight="false" outlineLevel="0" collapsed="false">
      <c r="A119" s="2"/>
      <c r="B119" s="15" t="n">
        <v>0</v>
      </c>
      <c r="C119" s="15" t="n">
        <v>1</v>
      </c>
      <c r="D119" s="15" t="n">
        <v>1</v>
      </c>
      <c r="E119" s="15" t="n">
        <v>0</v>
      </c>
      <c r="F119" s="15" t="n">
        <v>7</v>
      </c>
      <c r="G119" s="15" t="n">
        <v>0</v>
      </c>
      <c r="H119" s="15" t="n">
        <v>2</v>
      </c>
      <c r="I119" s="15" t="n">
        <v>0</v>
      </c>
      <c r="J119" s="15" t="n">
        <v>1</v>
      </c>
      <c r="K119" s="15" t="n">
        <v>2</v>
      </c>
      <c r="L119" s="15" t="n">
        <v>0</v>
      </c>
      <c r="M119" s="15" t="n">
        <v>5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9" t="s">
        <v>128</v>
      </c>
      <c r="T119" s="20" t="s">
        <v>25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4" t="n">
        <f aca="false">U119+V119+W119+X119+Y119+Z119</f>
        <v>0</v>
      </c>
      <c r="AB119" s="21" t="n">
        <v>2021</v>
      </c>
      <c r="AC119" s="25"/>
    </row>
    <row r="120" customFormat="false" ht="41.25" hidden="false" customHeight="true" outlineLevel="0" collapsed="false">
      <c r="A120" s="2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9" t="s">
        <v>129</v>
      </c>
      <c r="T120" s="20" t="s">
        <v>44</v>
      </c>
      <c r="U120" s="33" t="n">
        <v>45</v>
      </c>
      <c r="V120" s="33" t="n">
        <v>0</v>
      </c>
      <c r="W120" s="33" t="n">
        <v>0</v>
      </c>
      <c r="X120" s="33" t="n">
        <v>0</v>
      </c>
      <c r="Y120" s="33" t="n">
        <v>0</v>
      </c>
      <c r="Z120" s="33" t="n">
        <v>0</v>
      </c>
      <c r="AA120" s="33" t="n">
        <v>45</v>
      </c>
      <c r="AB120" s="21" t="n">
        <v>2021</v>
      </c>
      <c r="AC120" s="25"/>
    </row>
    <row r="121" s="31" customFormat="true" ht="37.5" hidden="false" customHeight="false" outlineLevel="0" collapsed="false">
      <c r="A121" s="2"/>
      <c r="B121" s="15" t="n">
        <v>0</v>
      </c>
      <c r="C121" s="15" t="n">
        <v>1</v>
      </c>
      <c r="D121" s="15" t="n">
        <v>1</v>
      </c>
      <c r="E121" s="15" t="n">
        <v>0</v>
      </c>
      <c r="F121" s="15" t="n">
        <v>7</v>
      </c>
      <c r="G121" s="15" t="n">
        <v>0</v>
      </c>
      <c r="H121" s="15" t="n">
        <v>2</v>
      </c>
      <c r="I121" s="15" t="n">
        <v>0</v>
      </c>
      <c r="J121" s="15" t="n">
        <v>1</v>
      </c>
      <c r="K121" s="15" t="n">
        <v>3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26" t="s">
        <v>130</v>
      </c>
      <c r="T121" s="27" t="s">
        <v>25</v>
      </c>
      <c r="U121" s="28" t="n">
        <f aca="false">U122+U132</f>
        <v>42911.1</v>
      </c>
      <c r="V121" s="28" t="n">
        <f aca="false">V122+V132</f>
        <v>42655</v>
      </c>
      <c r="W121" s="28" t="n">
        <f aca="false">W122+W132</f>
        <v>42655</v>
      </c>
      <c r="X121" s="28" t="n">
        <f aca="false">X122+X132</f>
        <v>42655</v>
      </c>
      <c r="Y121" s="28" t="n">
        <f aca="false">Y122+Y132</f>
        <v>42655</v>
      </c>
      <c r="Z121" s="28" t="n">
        <f aca="false">Z122+Z132</f>
        <v>42655</v>
      </c>
      <c r="AA121" s="28" t="n">
        <f aca="false">U121+V121+W121+X121+Y121+Z121</f>
        <v>256186.1</v>
      </c>
      <c r="AB121" s="29" t="n">
        <v>2026</v>
      </c>
      <c r="AC121" s="25"/>
    </row>
    <row r="122" s="31" customFormat="true" ht="37.5" hidden="false" customHeight="false" outlineLevel="0" collapsed="false">
      <c r="A122" s="2"/>
      <c r="B122" s="15" t="n">
        <v>0</v>
      </c>
      <c r="C122" s="15" t="n">
        <v>1</v>
      </c>
      <c r="D122" s="15" t="n">
        <v>1</v>
      </c>
      <c r="E122" s="15" t="n">
        <v>0</v>
      </c>
      <c r="F122" s="15" t="n">
        <v>7</v>
      </c>
      <c r="G122" s="15" t="n">
        <v>0</v>
      </c>
      <c r="H122" s="15" t="n">
        <v>3</v>
      </c>
      <c r="I122" s="15" t="n">
        <v>0</v>
      </c>
      <c r="J122" s="15" t="n">
        <v>1</v>
      </c>
      <c r="K122" s="15" t="n">
        <v>3</v>
      </c>
      <c r="L122" s="15" t="n">
        <v>0</v>
      </c>
      <c r="M122" s="15" t="n">
        <v>1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26" t="s">
        <v>131</v>
      </c>
      <c r="T122" s="32" t="s">
        <v>25</v>
      </c>
      <c r="U122" s="28" t="n">
        <f aca="false">U124+U128+U130</f>
        <v>42798.1</v>
      </c>
      <c r="V122" s="28" t="n">
        <f aca="false">V124+V128+V130</f>
        <v>42655</v>
      </c>
      <c r="W122" s="28" t="n">
        <f aca="false">W124+W128+W130</f>
        <v>42655</v>
      </c>
      <c r="X122" s="28" t="n">
        <f aca="false">X124+X128+X130</f>
        <v>42655</v>
      </c>
      <c r="Y122" s="28" t="n">
        <f aca="false">Y124+Y128+Y130</f>
        <v>42655</v>
      </c>
      <c r="Z122" s="28" t="n">
        <f aca="false">Z124+Z128+Z130</f>
        <v>42655</v>
      </c>
      <c r="AA122" s="28" t="n">
        <f aca="false">U122+V122+W122+X122+Y122+Z122</f>
        <v>256073.1</v>
      </c>
      <c r="AB122" s="29" t="n">
        <v>2026</v>
      </c>
      <c r="AC122" s="30"/>
    </row>
    <row r="123" customFormat="false" ht="57.75" hidden="false" customHeight="true" outlineLevel="0" collapsed="false">
      <c r="A123" s="2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9" t="s">
        <v>132</v>
      </c>
      <c r="T123" s="20" t="s">
        <v>38</v>
      </c>
      <c r="U123" s="33" t="n">
        <v>3200</v>
      </c>
      <c r="V123" s="33" t="n">
        <v>3200</v>
      </c>
      <c r="W123" s="33" t="n">
        <v>3200</v>
      </c>
      <c r="X123" s="33" t="n">
        <v>3200</v>
      </c>
      <c r="Y123" s="33" t="n">
        <v>3200</v>
      </c>
      <c r="Z123" s="33" t="n">
        <v>3200</v>
      </c>
      <c r="AA123" s="33" t="n">
        <v>19200</v>
      </c>
      <c r="AB123" s="21" t="n">
        <v>2026</v>
      </c>
      <c r="AC123" s="30"/>
    </row>
    <row r="124" customFormat="false" ht="55.5" hidden="false" customHeight="true" outlineLevel="0" collapsed="false">
      <c r="A124" s="2"/>
      <c r="B124" s="15" t="n">
        <v>0</v>
      </c>
      <c r="C124" s="15" t="n">
        <v>1</v>
      </c>
      <c r="D124" s="15" t="n">
        <v>1</v>
      </c>
      <c r="E124" s="15" t="n">
        <v>0</v>
      </c>
      <c r="F124" s="15" t="n">
        <v>7</v>
      </c>
      <c r="G124" s="15" t="n">
        <v>0</v>
      </c>
      <c r="H124" s="15" t="n">
        <v>3</v>
      </c>
      <c r="I124" s="15" t="n">
        <v>0</v>
      </c>
      <c r="J124" s="15" t="n">
        <v>1</v>
      </c>
      <c r="K124" s="15" t="n">
        <v>3</v>
      </c>
      <c r="L124" s="15" t="n">
        <v>0</v>
      </c>
      <c r="M124" s="15" t="n">
        <v>1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19" t="s">
        <v>133</v>
      </c>
      <c r="T124" s="20" t="s">
        <v>25</v>
      </c>
      <c r="U124" s="54" t="n">
        <v>42411</v>
      </c>
      <c r="V124" s="54" t="n">
        <v>42655</v>
      </c>
      <c r="W124" s="54" t="n">
        <v>42655</v>
      </c>
      <c r="X124" s="54" t="n">
        <v>42655</v>
      </c>
      <c r="Y124" s="54" t="n">
        <v>42655</v>
      </c>
      <c r="Z124" s="54" t="n">
        <v>42655</v>
      </c>
      <c r="AA124" s="35" t="n">
        <f aca="false">U124+V124+W124+X124+Y124+Z124</f>
        <v>255686</v>
      </c>
      <c r="AB124" s="21" t="n">
        <v>2026</v>
      </c>
      <c r="AC124" s="25"/>
    </row>
    <row r="125" customFormat="false" ht="37.5" hidden="false" customHeight="false" outlineLevel="0" collapsed="false">
      <c r="A125" s="2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9" t="s">
        <v>134</v>
      </c>
      <c r="T125" s="20" t="s">
        <v>44</v>
      </c>
      <c r="U125" s="33" t="n">
        <v>1</v>
      </c>
      <c r="V125" s="33" t="n">
        <v>1</v>
      </c>
      <c r="W125" s="33" t="n">
        <v>1</v>
      </c>
      <c r="X125" s="33" t="n">
        <v>1</v>
      </c>
      <c r="Y125" s="33" t="n">
        <v>1</v>
      </c>
      <c r="Z125" s="33" t="n">
        <v>1</v>
      </c>
      <c r="AA125" s="33" t="n">
        <v>1</v>
      </c>
      <c r="AB125" s="21" t="n">
        <v>2026</v>
      </c>
      <c r="AC125" s="25"/>
    </row>
    <row r="126" customFormat="false" ht="78" hidden="false" customHeight="true" outlineLevel="0" collapsed="false">
      <c r="A126" s="2"/>
      <c r="B126" s="15" t="n">
        <v>0</v>
      </c>
      <c r="C126" s="15" t="n">
        <v>1</v>
      </c>
      <c r="D126" s="15" t="n">
        <v>1</v>
      </c>
      <c r="E126" s="15" t="n">
        <v>0</v>
      </c>
      <c r="F126" s="15" t="n">
        <v>7</v>
      </c>
      <c r="G126" s="15" t="n">
        <v>0</v>
      </c>
      <c r="H126" s="15" t="n">
        <v>3</v>
      </c>
      <c r="I126" s="15" t="n">
        <v>0</v>
      </c>
      <c r="J126" s="15" t="n">
        <v>1</v>
      </c>
      <c r="K126" s="15" t="n">
        <v>3</v>
      </c>
      <c r="L126" s="15" t="n">
        <v>0</v>
      </c>
      <c r="M126" s="15" t="n">
        <v>1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9" t="s">
        <v>135</v>
      </c>
      <c r="T126" s="20" t="s">
        <v>48</v>
      </c>
      <c r="U126" s="21" t="n">
        <v>1</v>
      </c>
      <c r="V126" s="21" t="n">
        <v>1</v>
      </c>
      <c r="W126" s="21" t="n">
        <v>1</v>
      </c>
      <c r="X126" s="21" t="n">
        <v>1</v>
      </c>
      <c r="Y126" s="21" t="n">
        <v>1</v>
      </c>
      <c r="Z126" s="21" t="n">
        <v>1</v>
      </c>
      <c r="AA126" s="21" t="n">
        <v>1</v>
      </c>
      <c r="AB126" s="21" t="n">
        <v>2026</v>
      </c>
      <c r="AC126" s="25"/>
    </row>
    <row r="127" customFormat="false" ht="37.5" hidden="false" customHeight="false" outlineLevel="0" collapsed="false">
      <c r="A127" s="2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9" t="s">
        <v>136</v>
      </c>
      <c r="T127" s="20" t="s">
        <v>29</v>
      </c>
      <c r="U127" s="23" t="n">
        <v>20</v>
      </c>
      <c r="V127" s="23" t="n">
        <v>20</v>
      </c>
      <c r="W127" s="23" t="n">
        <v>20</v>
      </c>
      <c r="X127" s="23" t="n">
        <v>20</v>
      </c>
      <c r="Y127" s="23" t="n">
        <v>20</v>
      </c>
      <c r="Z127" s="23" t="n">
        <v>20</v>
      </c>
      <c r="AA127" s="23" t="n">
        <v>100</v>
      </c>
      <c r="AB127" s="21" t="n">
        <v>2026</v>
      </c>
      <c r="AC127" s="25"/>
    </row>
    <row r="128" customFormat="false" ht="61.5" hidden="false" customHeight="true" outlineLevel="0" collapsed="false">
      <c r="A128" s="2"/>
      <c r="B128" s="15" t="n">
        <v>0</v>
      </c>
      <c r="C128" s="15" t="n">
        <v>1</v>
      </c>
      <c r="D128" s="15" t="n">
        <v>1</v>
      </c>
      <c r="E128" s="15" t="n">
        <v>0</v>
      </c>
      <c r="F128" s="15" t="n">
        <v>7</v>
      </c>
      <c r="G128" s="15" t="n">
        <v>0</v>
      </c>
      <c r="H128" s="15" t="n">
        <v>3</v>
      </c>
      <c r="I128" s="15" t="n">
        <v>0</v>
      </c>
      <c r="J128" s="15" t="n">
        <v>1</v>
      </c>
      <c r="K128" s="15" t="n">
        <v>3</v>
      </c>
      <c r="L128" s="15" t="n">
        <v>0</v>
      </c>
      <c r="M128" s="15" t="n">
        <v>1</v>
      </c>
      <c r="N128" s="15" t="s">
        <v>50</v>
      </c>
      <c r="O128" s="15" t="n">
        <v>0</v>
      </c>
      <c r="P128" s="15" t="n">
        <v>6</v>
      </c>
      <c r="Q128" s="15" t="n">
        <v>9</v>
      </c>
      <c r="R128" s="15" t="n">
        <v>0</v>
      </c>
      <c r="S128" s="19" t="s">
        <v>137</v>
      </c>
      <c r="T128" s="20" t="s">
        <v>25</v>
      </c>
      <c r="U128" s="21" t="n">
        <v>272.9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f aca="false">U128+V128+W128+X128+Y128+Z128</f>
        <v>272.9</v>
      </c>
      <c r="AB128" s="21" t="n">
        <v>2021</v>
      </c>
      <c r="AC128" s="25"/>
    </row>
    <row r="129" customFormat="false" ht="37.5" hidden="false" customHeight="false" outlineLevel="0" collapsed="false">
      <c r="A129" s="2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9" t="s">
        <v>138</v>
      </c>
      <c r="T129" s="20" t="s">
        <v>38</v>
      </c>
      <c r="U129" s="33" t="n">
        <v>59</v>
      </c>
      <c r="V129" s="33" t="n">
        <v>0</v>
      </c>
      <c r="W129" s="33" t="n">
        <v>0</v>
      </c>
      <c r="X129" s="33" t="n">
        <v>0</v>
      </c>
      <c r="Y129" s="33" t="n">
        <v>0</v>
      </c>
      <c r="Z129" s="33" t="n">
        <v>0</v>
      </c>
      <c r="AA129" s="33" t="n">
        <v>59</v>
      </c>
      <c r="AB129" s="21" t="n">
        <v>2021</v>
      </c>
      <c r="AC129" s="25"/>
    </row>
    <row r="130" customFormat="false" ht="36.75" hidden="false" customHeight="true" outlineLevel="0" collapsed="false">
      <c r="A130" s="2"/>
      <c r="B130" s="15" t="n">
        <v>0</v>
      </c>
      <c r="C130" s="15" t="n">
        <v>1</v>
      </c>
      <c r="D130" s="15" t="n">
        <v>1</v>
      </c>
      <c r="E130" s="15" t="n">
        <v>0</v>
      </c>
      <c r="F130" s="15" t="n">
        <v>7</v>
      </c>
      <c r="G130" s="15" t="n">
        <v>0</v>
      </c>
      <c r="H130" s="15" t="n">
        <v>3</v>
      </c>
      <c r="I130" s="15" t="n">
        <v>0</v>
      </c>
      <c r="J130" s="15" t="n">
        <v>1</v>
      </c>
      <c r="K130" s="15" t="n">
        <v>3</v>
      </c>
      <c r="L130" s="15" t="n">
        <v>0</v>
      </c>
      <c r="M130" s="15" t="n">
        <v>1</v>
      </c>
      <c r="N130" s="15" t="s">
        <v>50</v>
      </c>
      <c r="O130" s="15" t="n">
        <v>0</v>
      </c>
      <c r="P130" s="15" t="n">
        <v>2</v>
      </c>
      <c r="Q130" s="15" t="n">
        <v>0</v>
      </c>
      <c r="R130" s="15" t="n">
        <v>0</v>
      </c>
      <c r="S130" s="19" t="s">
        <v>139</v>
      </c>
      <c r="T130" s="20" t="s">
        <v>25</v>
      </c>
      <c r="U130" s="21" t="n">
        <v>114.2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f aca="false">U130+V130+W130+X130+Y130+Z130</f>
        <v>114.2</v>
      </c>
      <c r="AB130" s="21" t="n">
        <v>2021</v>
      </c>
      <c r="AC130" s="25"/>
    </row>
    <row r="131" customFormat="false" ht="37.5" hidden="false" customHeight="false" outlineLevel="0" collapsed="false">
      <c r="A131" s="2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9" t="s">
        <v>90</v>
      </c>
      <c r="T131" s="55" t="s">
        <v>44</v>
      </c>
      <c r="U131" s="33" t="n">
        <v>1</v>
      </c>
      <c r="V131" s="33" t="n">
        <v>0</v>
      </c>
      <c r="W131" s="33" t="n">
        <v>0</v>
      </c>
      <c r="X131" s="33" t="n">
        <v>0</v>
      </c>
      <c r="Y131" s="33" t="n">
        <v>0</v>
      </c>
      <c r="Z131" s="33" t="n">
        <v>0</v>
      </c>
      <c r="AA131" s="33" t="n">
        <v>1</v>
      </c>
      <c r="AB131" s="21" t="n">
        <v>2021</v>
      </c>
      <c r="AC131" s="25"/>
    </row>
    <row r="132" s="31" customFormat="true" ht="56.25" hidden="false" customHeight="false" outlineLevel="0" collapsed="false">
      <c r="A132" s="2"/>
      <c r="B132" s="15" t="n">
        <v>0</v>
      </c>
      <c r="C132" s="15" t="n">
        <v>1</v>
      </c>
      <c r="D132" s="15" t="n">
        <v>1</v>
      </c>
      <c r="E132" s="15" t="n">
        <v>0</v>
      </c>
      <c r="F132" s="15" t="n">
        <v>7</v>
      </c>
      <c r="G132" s="15" t="n">
        <v>0</v>
      </c>
      <c r="H132" s="15" t="n">
        <v>9</v>
      </c>
      <c r="I132" s="15" t="n">
        <v>0</v>
      </c>
      <c r="J132" s="15" t="n">
        <v>1</v>
      </c>
      <c r="K132" s="15" t="n">
        <v>3</v>
      </c>
      <c r="L132" s="15" t="n">
        <v>0</v>
      </c>
      <c r="M132" s="15" t="n">
        <v>2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26" t="s">
        <v>140</v>
      </c>
      <c r="T132" s="32" t="s">
        <v>25</v>
      </c>
      <c r="U132" s="28" t="n">
        <f aca="false">U135+U137</f>
        <v>113</v>
      </c>
      <c r="V132" s="28" t="n">
        <f aca="false">V135+V137</f>
        <v>0</v>
      </c>
      <c r="W132" s="28" t="n">
        <f aca="false">W135+W137</f>
        <v>0</v>
      </c>
      <c r="X132" s="28" t="n">
        <f aca="false">X135+X137</f>
        <v>0</v>
      </c>
      <c r="Y132" s="28" t="n">
        <f aca="false">Y135+Y137</f>
        <v>0</v>
      </c>
      <c r="Z132" s="28" t="n">
        <f aca="false">Z135+Z137</f>
        <v>0</v>
      </c>
      <c r="AA132" s="28" t="n">
        <f aca="false">U132+V132+W132+X132+Y132+Z132</f>
        <v>113</v>
      </c>
      <c r="AB132" s="29" t="n">
        <v>2026</v>
      </c>
      <c r="AC132" s="25"/>
    </row>
    <row r="133" customFormat="false" ht="56.25" hidden="false" customHeight="false" outlineLevel="0" collapsed="false">
      <c r="A133" s="2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9" t="s">
        <v>141</v>
      </c>
      <c r="T133" s="20" t="s">
        <v>44</v>
      </c>
      <c r="U133" s="21" t="n">
        <v>56</v>
      </c>
      <c r="V133" s="21" t="n">
        <v>56</v>
      </c>
      <c r="W133" s="21" t="n">
        <v>56</v>
      </c>
      <c r="X133" s="21" t="n">
        <v>56</v>
      </c>
      <c r="Y133" s="21" t="n">
        <v>56</v>
      </c>
      <c r="Z133" s="21" t="n">
        <v>57</v>
      </c>
      <c r="AA133" s="21" t="n">
        <v>57</v>
      </c>
      <c r="AB133" s="21" t="n">
        <v>2026</v>
      </c>
      <c r="AC133" s="30"/>
    </row>
    <row r="134" customFormat="false" ht="56.25" hidden="false" customHeight="false" outlineLevel="0" collapsed="false">
      <c r="A134" s="2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9" t="s">
        <v>142</v>
      </c>
      <c r="T134" s="20" t="s">
        <v>44</v>
      </c>
      <c r="U134" s="33" t="n">
        <v>43</v>
      </c>
      <c r="V134" s="33" t="n">
        <v>43</v>
      </c>
      <c r="W134" s="33" t="n">
        <v>43</v>
      </c>
      <c r="X134" s="33" t="n">
        <v>43</v>
      </c>
      <c r="Y134" s="33" t="n">
        <v>43</v>
      </c>
      <c r="Z134" s="33" t="n">
        <v>43</v>
      </c>
      <c r="AA134" s="33" t="n">
        <v>43</v>
      </c>
      <c r="AB134" s="21" t="n">
        <v>2026</v>
      </c>
      <c r="AC134" s="25"/>
    </row>
    <row r="135" customFormat="false" ht="62.25" hidden="false" customHeight="true" outlineLevel="0" collapsed="false">
      <c r="A135" s="2"/>
      <c r="B135" s="15" t="n">
        <v>0</v>
      </c>
      <c r="C135" s="15" t="n">
        <v>1</v>
      </c>
      <c r="D135" s="15" t="n">
        <v>1</v>
      </c>
      <c r="E135" s="15" t="n">
        <v>0</v>
      </c>
      <c r="F135" s="15" t="n">
        <v>7</v>
      </c>
      <c r="G135" s="15" t="n">
        <v>0</v>
      </c>
      <c r="H135" s="15" t="n">
        <v>9</v>
      </c>
      <c r="I135" s="15" t="n">
        <v>0</v>
      </c>
      <c r="J135" s="15" t="n">
        <v>1</v>
      </c>
      <c r="K135" s="15" t="n">
        <v>3</v>
      </c>
      <c r="L135" s="15" t="n">
        <v>0</v>
      </c>
      <c r="M135" s="15" t="n">
        <v>2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9" t="s">
        <v>143</v>
      </c>
      <c r="T135" s="20" t="s">
        <v>25</v>
      </c>
      <c r="U135" s="34" t="n">
        <v>88</v>
      </c>
      <c r="V135" s="34" t="n">
        <v>0</v>
      </c>
      <c r="W135" s="34" t="n">
        <v>0</v>
      </c>
      <c r="X135" s="34" t="n">
        <v>0</v>
      </c>
      <c r="Y135" s="34" t="n">
        <v>0</v>
      </c>
      <c r="Z135" s="34" t="n">
        <v>0</v>
      </c>
      <c r="AA135" s="35" t="n">
        <f aca="false">U135+V135+W135+X135+Y135+Z135</f>
        <v>88</v>
      </c>
      <c r="AB135" s="21" t="n">
        <v>2021</v>
      </c>
      <c r="AC135" s="25"/>
    </row>
    <row r="136" customFormat="false" ht="37.5" hidden="false" customHeight="false" outlineLevel="0" collapsed="false">
      <c r="A136" s="2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9" t="s">
        <v>144</v>
      </c>
      <c r="T136" s="20" t="s">
        <v>29</v>
      </c>
      <c r="U136" s="23" t="n">
        <v>100</v>
      </c>
      <c r="V136" s="23" t="n">
        <v>100</v>
      </c>
      <c r="W136" s="23" t="n">
        <v>100</v>
      </c>
      <c r="X136" s="23" t="n">
        <v>100</v>
      </c>
      <c r="Y136" s="23" t="n">
        <v>100</v>
      </c>
      <c r="Z136" s="23" t="n">
        <v>100</v>
      </c>
      <c r="AA136" s="23" t="n">
        <v>100</v>
      </c>
      <c r="AB136" s="21" t="n">
        <v>2026</v>
      </c>
      <c r="AC136" s="25"/>
    </row>
    <row r="137" customFormat="false" ht="42.75" hidden="false" customHeight="true" outlineLevel="0" collapsed="false">
      <c r="A137" s="2"/>
      <c r="B137" s="15" t="n">
        <v>0</v>
      </c>
      <c r="C137" s="15" t="n">
        <v>1</v>
      </c>
      <c r="D137" s="15" t="n">
        <v>1</v>
      </c>
      <c r="E137" s="15" t="n">
        <v>0</v>
      </c>
      <c r="F137" s="15" t="n">
        <v>7</v>
      </c>
      <c r="G137" s="15" t="n">
        <v>0</v>
      </c>
      <c r="H137" s="15" t="n">
        <v>9</v>
      </c>
      <c r="I137" s="15" t="n">
        <v>0</v>
      </c>
      <c r="J137" s="15" t="n">
        <v>1</v>
      </c>
      <c r="K137" s="15" t="n">
        <v>3</v>
      </c>
      <c r="L137" s="15" t="n">
        <v>0</v>
      </c>
      <c r="M137" s="15" t="n">
        <v>2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9" t="s">
        <v>145</v>
      </c>
      <c r="T137" s="20" t="s">
        <v>25</v>
      </c>
      <c r="U137" s="35" t="n">
        <v>25</v>
      </c>
      <c r="V137" s="35" t="n">
        <v>0</v>
      </c>
      <c r="W137" s="35" t="n">
        <v>0</v>
      </c>
      <c r="X137" s="35" t="n">
        <v>0</v>
      </c>
      <c r="Y137" s="35" t="n">
        <v>0</v>
      </c>
      <c r="Z137" s="35" t="n">
        <v>0</v>
      </c>
      <c r="AA137" s="35" t="n">
        <v>25</v>
      </c>
      <c r="AB137" s="21" t="n">
        <v>2021</v>
      </c>
      <c r="AC137" s="25"/>
    </row>
    <row r="138" customFormat="false" ht="57.75" hidden="false" customHeight="true" outlineLevel="0" collapsed="false">
      <c r="A138" s="2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9" t="s">
        <v>146</v>
      </c>
      <c r="T138" s="20" t="s">
        <v>44</v>
      </c>
      <c r="U138" s="33" t="n">
        <v>155</v>
      </c>
      <c r="V138" s="33" t="n">
        <v>155</v>
      </c>
      <c r="W138" s="33" t="n">
        <v>155</v>
      </c>
      <c r="X138" s="33" t="n">
        <v>155</v>
      </c>
      <c r="Y138" s="33" t="n">
        <v>155</v>
      </c>
      <c r="Z138" s="33" t="n">
        <v>156</v>
      </c>
      <c r="AA138" s="33" t="n">
        <v>156</v>
      </c>
      <c r="AB138" s="21" t="n">
        <v>2026</v>
      </c>
      <c r="AC138" s="25"/>
    </row>
    <row r="139" s="31" customFormat="true" ht="36.75" hidden="false" customHeight="true" outlineLevel="0" collapsed="false">
      <c r="A139" s="2"/>
      <c r="B139" s="15" t="n">
        <v>0</v>
      </c>
      <c r="C139" s="15" t="n">
        <v>1</v>
      </c>
      <c r="D139" s="15" t="n">
        <v>1</v>
      </c>
      <c r="E139" s="15" t="n">
        <v>0</v>
      </c>
      <c r="F139" s="15" t="n">
        <v>7</v>
      </c>
      <c r="G139" s="15" t="n">
        <v>0</v>
      </c>
      <c r="H139" s="15" t="n">
        <v>7</v>
      </c>
      <c r="I139" s="15" t="n">
        <v>0</v>
      </c>
      <c r="J139" s="15" t="n">
        <v>1</v>
      </c>
      <c r="K139" s="15" t="n">
        <v>4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26" t="s">
        <v>147</v>
      </c>
      <c r="T139" s="27" t="s">
        <v>25</v>
      </c>
      <c r="U139" s="28" t="n">
        <f aca="false">U140+U158</f>
        <v>64168.4</v>
      </c>
      <c r="V139" s="28" t="n">
        <f aca="false">V140+V158</f>
        <v>42853</v>
      </c>
      <c r="W139" s="28" t="n">
        <f aca="false">W140+W158</f>
        <v>42853</v>
      </c>
      <c r="X139" s="28" t="n">
        <f aca="false">X140+X158</f>
        <v>42853</v>
      </c>
      <c r="Y139" s="28" t="n">
        <f aca="false">Y140+Y158</f>
        <v>42853</v>
      </c>
      <c r="Z139" s="28" t="n">
        <f aca="false">Z140+Z158</f>
        <v>42853</v>
      </c>
      <c r="AA139" s="28" t="n">
        <f aca="false">U139+V139+W139+X139+Y139+Z139</f>
        <v>278433.4</v>
      </c>
      <c r="AB139" s="29" t="n">
        <v>2026</v>
      </c>
      <c r="AC139" s="25"/>
    </row>
    <row r="140" s="31" customFormat="true" ht="42.75" hidden="false" customHeight="true" outlineLevel="0" collapsed="false">
      <c r="A140" s="2"/>
      <c r="B140" s="15" t="n">
        <v>0</v>
      </c>
      <c r="C140" s="15" t="n">
        <v>1</v>
      </c>
      <c r="D140" s="15" t="n">
        <v>1</v>
      </c>
      <c r="E140" s="15" t="n">
        <v>0</v>
      </c>
      <c r="F140" s="15" t="n">
        <v>7</v>
      </c>
      <c r="G140" s="15" t="n">
        <v>0</v>
      </c>
      <c r="H140" s="15" t="n">
        <v>7</v>
      </c>
      <c r="I140" s="15" t="n">
        <v>0</v>
      </c>
      <c r="J140" s="15" t="n">
        <v>1</v>
      </c>
      <c r="K140" s="15" t="n">
        <v>4</v>
      </c>
      <c r="L140" s="15" t="n">
        <v>0</v>
      </c>
      <c r="M140" s="15" t="n">
        <v>1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26" t="s">
        <v>148</v>
      </c>
      <c r="T140" s="32" t="s">
        <v>25</v>
      </c>
      <c r="U140" s="28" t="n">
        <f aca="false">U143+U146+U149+U151+U154+U156</f>
        <v>56303.2</v>
      </c>
      <c r="V140" s="28" t="n">
        <f aca="false">V143+V146+V149+V151+V154+V156</f>
        <v>42853</v>
      </c>
      <c r="W140" s="28" t="n">
        <f aca="false">W143+W146+W149+W151+W154+W156</f>
        <v>42853</v>
      </c>
      <c r="X140" s="28" t="n">
        <f aca="false">X143+X146+X149+X151+X154+X156</f>
        <v>42853</v>
      </c>
      <c r="Y140" s="28" t="n">
        <f aca="false">Y143+Y146+Y149+Y151+Y154+Y156</f>
        <v>42853</v>
      </c>
      <c r="Z140" s="28" t="n">
        <f aca="false">Z143+Z146+Z149+Z151+Z154+Z156</f>
        <v>42853</v>
      </c>
      <c r="AA140" s="28" t="n">
        <f aca="false">U140+V140+W140+X140+Y140+Z140</f>
        <v>270568.2</v>
      </c>
      <c r="AB140" s="29" t="n">
        <v>2026</v>
      </c>
      <c r="AC140" s="30"/>
    </row>
    <row r="141" customFormat="false" ht="37.5" hidden="false" customHeight="false" outlineLevel="0" collapsed="false">
      <c r="A141" s="2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9" t="s">
        <v>149</v>
      </c>
      <c r="T141" s="20" t="s">
        <v>44</v>
      </c>
      <c r="U141" s="21" t="n">
        <v>56</v>
      </c>
      <c r="V141" s="21" t="n">
        <v>56</v>
      </c>
      <c r="W141" s="21" t="n">
        <v>56</v>
      </c>
      <c r="X141" s="21" t="n">
        <v>56</v>
      </c>
      <c r="Y141" s="21" t="n">
        <v>56</v>
      </c>
      <c r="Z141" s="21" t="n">
        <v>57</v>
      </c>
      <c r="AA141" s="21" t="n">
        <v>57</v>
      </c>
      <c r="AB141" s="21" t="n">
        <v>2026</v>
      </c>
      <c r="AC141" s="30"/>
    </row>
    <row r="142" customFormat="false" ht="42" hidden="false" customHeight="true" outlineLevel="0" collapsed="false">
      <c r="A142" s="2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9" t="s">
        <v>150</v>
      </c>
      <c r="T142" s="20" t="s">
        <v>29</v>
      </c>
      <c r="U142" s="23" t="n">
        <v>60</v>
      </c>
      <c r="V142" s="23" t="n">
        <v>60</v>
      </c>
      <c r="W142" s="23" t="n">
        <v>60</v>
      </c>
      <c r="X142" s="23" t="n">
        <v>60</v>
      </c>
      <c r="Y142" s="23" t="n">
        <v>60</v>
      </c>
      <c r="Z142" s="23" t="n">
        <v>60</v>
      </c>
      <c r="AA142" s="23" t="n">
        <v>60</v>
      </c>
      <c r="AB142" s="21" t="n">
        <v>2026</v>
      </c>
      <c r="AC142" s="25"/>
    </row>
    <row r="143" customFormat="false" ht="76.5" hidden="false" customHeight="true" outlineLevel="0" collapsed="false">
      <c r="A143" s="2"/>
      <c r="B143" s="15" t="n">
        <v>0</v>
      </c>
      <c r="C143" s="15" t="n">
        <v>1</v>
      </c>
      <c r="D143" s="15" t="n">
        <v>1</v>
      </c>
      <c r="E143" s="15" t="n">
        <v>0</v>
      </c>
      <c r="F143" s="15" t="n">
        <v>7</v>
      </c>
      <c r="G143" s="15" t="n">
        <v>0</v>
      </c>
      <c r="H143" s="15" t="n">
        <v>7</v>
      </c>
      <c r="I143" s="15" t="n">
        <v>0</v>
      </c>
      <c r="J143" s="15" t="n">
        <v>1</v>
      </c>
      <c r="K143" s="15" t="n">
        <v>4</v>
      </c>
      <c r="L143" s="15" t="n">
        <v>0</v>
      </c>
      <c r="M143" s="15" t="n">
        <v>1</v>
      </c>
      <c r="N143" s="15" t="s">
        <v>50</v>
      </c>
      <c r="O143" s="15" t="n">
        <v>0</v>
      </c>
      <c r="P143" s="15" t="n">
        <v>2</v>
      </c>
      <c r="Q143" s="15" t="n">
        <v>4</v>
      </c>
      <c r="R143" s="15" t="n">
        <v>0</v>
      </c>
      <c r="S143" s="19" t="s">
        <v>151</v>
      </c>
      <c r="T143" s="20" t="s">
        <v>25</v>
      </c>
      <c r="U143" s="34" t="n">
        <v>45550.7</v>
      </c>
      <c r="V143" s="34" t="n">
        <v>38852.6</v>
      </c>
      <c r="W143" s="34" t="n">
        <v>38852.6</v>
      </c>
      <c r="X143" s="34" t="n">
        <v>38852.6</v>
      </c>
      <c r="Y143" s="34" t="n">
        <v>38852.6</v>
      </c>
      <c r="Z143" s="34" t="n">
        <v>38852.6</v>
      </c>
      <c r="AA143" s="35" t="n">
        <f aca="false">U143+V143+W143+X143+Y143+Z143</f>
        <v>239813.7</v>
      </c>
      <c r="AB143" s="21" t="n">
        <v>2026</v>
      </c>
      <c r="AC143" s="25"/>
    </row>
    <row r="144" customFormat="false" ht="18.75" hidden="false" customHeight="false" outlineLevel="0" collapsed="false">
      <c r="A144" s="2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9" t="s">
        <v>152</v>
      </c>
      <c r="T144" s="20" t="s">
        <v>44</v>
      </c>
      <c r="U144" s="33" t="n">
        <v>9</v>
      </c>
      <c r="V144" s="33" t="n">
        <v>9</v>
      </c>
      <c r="W144" s="33" t="n">
        <v>9</v>
      </c>
      <c r="X144" s="33" t="n">
        <v>9</v>
      </c>
      <c r="Y144" s="33" t="n">
        <v>9</v>
      </c>
      <c r="Z144" s="33" t="n">
        <v>9</v>
      </c>
      <c r="AA144" s="33" t="n">
        <v>9</v>
      </c>
      <c r="AB144" s="21" t="n">
        <v>2026</v>
      </c>
      <c r="AC144" s="25"/>
    </row>
    <row r="145" customFormat="false" ht="56.25" hidden="false" customHeight="false" outlineLevel="0" collapsed="false">
      <c r="A145" s="2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9" t="s">
        <v>153</v>
      </c>
      <c r="T145" s="20" t="s">
        <v>38</v>
      </c>
      <c r="U145" s="33" t="n">
        <v>5396</v>
      </c>
      <c r="V145" s="33" t="n">
        <v>5396</v>
      </c>
      <c r="W145" s="33" t="n">
        <v>5396</v>
      </c>
      <c r="X145" s="33" t="n">
        <v>5396</v>
      </c>
      <c r="Y145" s="33" t="n">
        <v>5396</v>
      </c>
      <c r="Z145" s="33" t="n">
        <v>5396</v>
      </c>
      <c r="AA145" s="33" t="n">
        <v>32376</v>
      </c>
      <c r="AB145" s="21" t="n">
        <v>2026</v>
      </c>
      <c r="AC145" s="25"/>
    </row>
    <row r="146" customFormat="false" ht="38.25" hidden="false" customHeight="true" outlineLevel="0" collapsed="false">
      <c r="A146" s="2"/>
      <c r="B146" s="15" t="n">
        <v>0</v>
      </c>
      <c r="C146" s="15" t="n">
        <v>1</v>
      </c>
      <c r="D146" s="15" t="n">
        <v>1</v>
      </c>
      <c r="E146" s="15" t="n">
        <v>0</v>
      </c>
      <c r="F146" s="15" t="n">
        <v>7</v>
      </c>
      <c r="G146" s="15" t="n">
        <v>0</v>
      </c>
      <c r="H146" s="15" t="n">
        <v>7</v>
      </c>
      <c r="I146" s="15" t="n">
        <v>0</v>
      </c>
      <c r="J146" s="15" t="n">
        <v>1</v>
      </c>
      <c r="K146" s="15" t="n">
        <v>4</v>
      </c>
      <c r="L146" s="15" t="n">
        <v>0</v>
      </c>
      <c r="M146" s="15" t="n">
        <v>1</v>
      </c>
      <c r="N146" s="15" t="s">
        <v>50</v>
      </c>
      <c r="O146" s="15" t="n">
        <v>0</v>
      </c>
      <c r="P146" s="15" t="n">
        <v>2</v>
      </c>
      <c r="Q146" s="15" t="n">
        <v>4</v>
      </c>
      <c r="R146" s="15" t="n">
        <v>0</v>
      </c>
      <c r="S146" s="19" t="s">
        <v>154</v>
      </c>
      <c r="T146" s="20" t="s">
        <v>25</v>
      </c>
      <c r="U146" s="34" t="n">
        <v>5069.7</v>
      </c>
      <c r="V146" s="34" t="n">
        <v>2653</v>
      </c>
      <c r="W146" s="34" t="n">
        <v>2653</v>
      </c>
      <c r="X146" s="34" t="n">
        <v>2653</v>
      </c>
      <c r="Y146" s="34" t="n">
        <v>2653</v>
      </c>
      <c r="Z146" s="34" t="n">
        <v>2653</v>
      </c>
      <c r="AA146" s="35" t="n">
        <f aca="false">U146+V146+W146+X146+Y146+Z146</f>
        <v>18334.7</v>
      </c>
      <c r="AB146" s="21" t="n">
        <v>2026</v>
      </c>
      <c r="AC146" s="25"/>
    </row>
    <row r="147" customFormat="false" ht="18.75" hidden="false" customHeight="false" outlineLevel="0" collapsed="false">
      <c r="A147" s="2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9" t="s">
        <v>152</v>
      </c>
      <c r="T147" s="20" t="s">
        <v>44</v>
      </c>
      <c r="U147" s="21" t="n">
        <v>56</v>
      </c>
      <c r="V147" s="21" t="n">
        <v>56</v>
      </c>
      <c r="W147" s="21" t="n">
        <v>56</v>
      </c>
      <c r="X147" s="21" t="n">
        <v>56</v>
      </c>
      <c r="Y147" s="21" t="n">
        <v>56</v>
      </c>
      <c r="Z147" s="21" t="n">
        <v>57</v>
      </c>
      <c r="AA147" s="21" t="n">
        <v>57</v>
      </c>
      <c r="AB147" s="21" t="n">
        <v>2026</v>
      </c>
      <c r="AC147" s="25"/>
    </row>
    <row r="148" customFormat="false" ht="37.5" hidden="false" customHeight="false" outlineLevel="0" collapsed="false">
      <c r="A148" s="2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9" t="s">
        <v>155</v>
      </c>
      <c r="T148" s="20" t="s">
        <v>38</v>
      </c>
      <c r="U148" s="33" t="n">
        <v>4880</v>
      </c>
      <c r="V148" s="33" t="n">
        <v>4880</v>
      </c>
      <c r="W148" s="33" t="n">
        <v>4880</v>
      </c>
      <c r="X148" s="33" t="n">
        <v>4880</v>
      </c>
      <c r="Y148" s="33" t="n">
        <v>4880</v>
      </c>
      <c r="Z148" s="33" t="n">
        <v>4880</v>
      </c>
      <c r="AA148" s="33" t="n">
        <v>29280</v>
      </c>
      <c r="AB148" s="21" t="n">
        <v>2026</v>
      </c>
      <c r="AC148" s="25"/>
    </row>
    <row r="149" customFormat="false" ht="41.25" hidden="false" customHeight="true" outlineLevel="0" collapsed="false">
      <c r="A149" s="2"/>
      <c r="B149" s="15" t="n">
        <v>0</v>
      </c>
      <c r="C149" s="15" t="n">
        <v>1</v>
      </c>
      <c r="D149" s="15" t="n">
        <v>1</v>
      </c>
      <c r="E149" s="15" t="n">
        <v>0</v>
      </c>
      <c r="F149" s="15" t="n">
        <v>7</v>
      </c>
      <c r="G149" s="15" t="n">
        <v>0</v>
      </c>
      <c r="H149" s="15" t="n">
        <v>7</v>
      </c>
      <c r="I149" s="15" t="n">
        <v>0</v>
      </c>
      <c r="J149" s="15" t="n">
        <v>1</v>
      </c>
      <c r="K149" s="15" t="n">
        <v>4</v>
      </c>
      <c r="L149" s="15" t="n">
        <v>0</v>
      </c>
      <c r="M149" s="15" t="n">
        <v>1</v>
      </c>
      <c r="N149" s="15" t="s">
        <v>50</v>
      </c>
      <c r="O149" s="15" t="n">
        <v>0</v>
      </c>
      <c r="P149" s="15" t="n">
        <v>2</v>
      </c>
      <c r="Q149" s="15" t="n">
        <v>4</v>
      </c>
      <c r="R149" s="15" t="n">
        <v>0</v>
      </c>
      <c r="S149" s="19" t="s">
        <v>156</v>
      </c>
      <c r="T149" s="20" t="s">
        <v>25</v>
      </c>
      <c r="U149" s="34" t="n">
        <v>3201</v>
      </c>
      <c r="V149" s="34" t="n">
        <v>1228</v>
      </c>
      <c r="W149" s="34" t="n">
        <v>1228</v>
      </c>
      <c r="X149" s="34" t="n">
        <v>1228</v>
      </c>
      <c r="Y149" s="34" t="n">
        <v>1228</v>
      </c>
      <c r="Z149" s="34" t="n">
        <v>1228</v>
      </c>
      <c r="AA149" s="35" t="n">
        <f aca="false">U149+V149+W149+X149+Y149+Z149</f>
        <v>9341</v>
      </c>
      <c r="AB149" s="21" t="n">
        <v>2026</v>
      </c>
      <c r="AC149" s="25"/>
    </row>
    <row r="150" customFormat="false" ht="21.75" hidden="false" customHeight="true" outlineLevel="0" collapsed="false">
      <c r="A150" s="2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9" t="s">
        <v>157</v>
      </c>
      <c r="T150" s="20" t="s">
        <v>38</v>
      </c>
      <c r="U150" s="33" t="n">
        <v>390</v>
      </c>
      <c r="V150" s="33" t="n">
        <v>390</v>
      </c>
      <c r="W150" s="33" t="n">
        <v>390</v>
      </c>
      <c r="X150" s="33" t="n">
        <v>390</v>
      </c>
      <c r="Y150" s="33" t="n">
        <v>390</v>
      </c>
      <c r="Z150" s="33" t="n">
        <v>390</v>
      </c>
      <c r="AA150" s="33" t="n">
        <f aca="false">U150+V150+W150+X150+Y150+Z150</f>
        <v>2340</v>
      </c>
      <c r="AB150" s="21" t="n">
        <v>2026</v>
      </c>
      <c r="AC150" s="25"/>
    </row>
    <row r="151" customFormat="false" ht="37.5" hidden="false" customHeight="false" outlineLevel="0" collapsed="false">
      <c r="A151" s="2"/>
      <c r="B151" s="15" t="n">
        <v>0</v>
      </c>
      <c r="C151" s="15" t="n">
        <v>1</v>
      </c>
      <c r="D151" s="15" t="n">
        <v>1</v>
      </c>
      <c r="E151" s="15" t="n">
        <v>0</v>
      </c>
      <c r="F151" s="15" t="n">
        <v>7</v>
      </c>
      <c r="G151" s="15" t="n">
        <v>0</v>
      </c>
      <c r="H151" s="15" t="n">
        <v>7</v>
      </c>
      <c r="I151" s="15" t="n">
        <v>0</v>
      </c>
      <c r="J151" s="15" t="n">
        <v>1</v>
      </c>
      <c r="K151" s="15" t="n">
        <v>4</v>
      </c>
      <c r="L151" s="15" t="n">
        <v>0</v>
      </c>
      <c r="M151" s="15" t="n">
        <v>1</v>
      </c>
      <c r="N151" s="15" t="s">
        <v>50</v>
      </c>
      <c r="O151" s="15" t="n">
        <v>0</v>
      </c>
      <c r="P151" s="15" t="n">
        <v>2</v>
      </c>
      <c r="Q151" s="15" t="n">
        <v>4</v>
      </c>
      <c r="R151" s="15" t="n">
        <v>0</v>
      </c>
      <c r="S151" s="19" t="s">
        <v>158</v>
      </c>
      <c r="T151" s="20" t="s">
        <v>25</v>
      </c>
      <c r="U151" s="34" t="n">
        <v>67.3</v>
      </c>
      <c r="V151" s="34" t="n">
        <v>23.4</v>
      </c>
      <c r="W151" s="34" t="n">
        <v>23.4</v>
      </c>
      <c r="X151" s="34" t="n">
        <v>23.4</v>
      </c>
      <c r="Y151" s="34" t="n">
        <v>23.4</v>
      </c>
      <c r="Z151" s="34" t="n">
        <v>23.4</v>
      </c>
      <c r="AA151" s="35" t="n">
        <f aca="false">U151+V151+W151+X151+Y151+Z151</f>
        <v>184.3</v>
      </c>
      <c r="AB151" s="21" t="n">
        <v>2026</v>
      </c>
      <c r="AC151" s="25"/>
    </row>
    <row r="152" customFormat="false" ht="18.75" hidden="false" customHeight="false" outlineLevel="0" collapsed="false">
      <c r="A152" s="2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9" t="s">
        <v>159</v>
      </c>
      <c r="T152" s="20" t="s">
        <v>44</v>
      </c>
      <c r="U152" s="33" t="n">
        <v>4</v>
      </c>
      <c r="V152" s="33" t="n">
        <v>4</v>
      </c>
      <c r="W152" s="33" t="n">
        <v>4</v>
      </c>
      <c r="X152" s="33" t="n">
        <v>4</v>
      </c>
      <c r="Y152" s="33" t="n">
        <v>4</v>
      </c>
      <c r="Z152" s="33" t="n">
        <v>4</v>
      </c>
      <c r="AA152" s="33" t="n">
        <v>4</v>
      </c>
      <c r="AB152" s="21" t="n">
        <v>2026</v>
      </c>
      <c r="AC152" s="25"/>
    </row>
    <row r="153" customFormat="false" ht="18.75" hidden="false" customHeight="false" outlineLevel="0" collapsed="false">
      <c r="A153" s="2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9" t="s">
        <v>160</v>
      </c>
      <c r="T153" s="20" t="s">
        <v>38</v>
      </c>
      <c r="U153" s="33" t="n">
        <v>280</v>
      </c>
      <c r="V153" s="33" t="n">
        <v>280</v>
      </c>
      <c r="W153" s="33" t="n">
        <v>280</v>
      </c>
      <c r="X153" s="33" t="n">
        <v>280</v>
      </c>
      <c r="Y153" s="33" t="n">
        <v>280</v>
      </c>
      <c r="Z153" s="33" t="n">
        <v>280</v>
      </c>
      <c r="AA153" s="33" t="n">
        <v>1680</v>
      </c>
      <c r="AB153" s="21" t="n">
        <v>2026</v>
      </c>
    </row>
    <row r="154" customFormat="false" ht="37.5" hidden="false" customHeight="false" outlineLevel="0" collapsed="false">
      <c r="A154" s="2"/>
      <c r="B154" s="15" t="n">
        <v>0</v>
      </c>
      <c r="C154" s="15" t="n">
        <v>1</v>
      </c>
      <c r="D154" s="15" t="n">
        <v>1</v>
      </c>
      <c r="E154" s="15" t="n">
        <v>0</v>
      </c>
      <c r="F154" s="15" t="n">
        <v>7</v>
      </c>
      <c r="G154" s="15" t="n">
        <v>0</v>
      </c>
      <c r="H154" s="15" t="n">
        <v>7</v>
      </c>
      <c r="I154" s="15" t="n">
        <v>0</v>
      </c>
      <c r="J154" s="15" t="n">
        <v>1</v>
      </c>
      <c r="K154" s="15" t="n">
        <v>4</v>
      </c>
      <c r="L154" s="15" t="n">
        <v>0</v>
      </c>
      <c r="M154" s="15" t="n">
        <v>1</v>
      </c>
      <c r="N154" s="15" t="s">
        <v>50</v>
      </c>
      <c r="O154" s="15" t="n">
        <v>0</v>
      </c>
      <c r="P154" s="15" t="n">
        <v>2</v>
      </c>
      <c r="Q154" s="15" t="n">
        <v>4</v>
      </c>
      <c r="R154" s="15" t="n">
        <v>0</v>
      </c>
      <c r="S154" s="19" t="s">
        <v>161</v>
      </c>
      <c r="T154" s="20" t="s">
        <v>25</v>
      </c>
      <c r="U154" s="34" t="n">
        <v>1998.6</v>
      </c>
      <c r="V154" s="34" t="n">
        <v>96</v>
      </c>
      <c r="W154" s="34" t="n">
        <v>96</v>
      </c>
      <c r="X154" s="34" t="n">
        <v>96</v>
      </c>
      <c r="Y154" s="34" t="n">
        <v>96</v>
      </c>
      <c r="Z154" s="34" t="n">
        <v>96</v>
      </c>
      <c r="AA154" s="35" t="n">
        <f aca="false">U154+V154+W154+X154+Y154+Z154</f>
        <v>2478.6</v>
      </c>
      <c r="AB154" s="21" t="n">
        <v>2026</v>
      </c>
    </row>
    <row r="155" customFormat="false" ht="39.75" hidden="false" customHeight="true" outlineLevel="0" collapsed="false">
      <c r="A155" s="2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9" t="s">
        <v>162</v>
      </c>
      <c r="T155" s="20" t="s">
        <v>38</v>
      </c>
      <c r="U155" s="33" t="n">
        <v>981</v>
      </c>
      <c r="V155" s="33" t="n">
        <v>1290</v>
      </c>
      <c r="W155" s="33" t="n">
        <v>1290</v>
      </c>
      <c r="X155" s="33" t="n">
        <v>1290</v>
      </c>
      <c r="Y155" s="33" t="n">
        <v>1290</v>
      </c>
      <c r="Z155" s="33" t="n">
        <v>1290</v>
      </c>
      <c r="AA155" s="33" t="n">
        <v>7740</v>
      </c>
      <c r="AB155" s="21" t="n">
        <v>2026</v>
      </c>
    </row>
    <row r="156" customFormat="false" ht="79.5" hidden="false" customHeight="true" outlineLevel="0" collapsed="false">
      <c r="A156" s="2"/>
      <c r="B156" s="15" t="n">
        <v>0</v>
      </c>
      <c r="C156" s="15" t="n">
        <v>1</v>
      </c>
      <c r="D156" s="15" t="n">
        <v>1</v>
      </c>
      <c r="E156" s="15" t="n">
        <v>0</v>
      </c>
      <c r="F156" s="15" t="n">
        <v>7</v>
      </c>
      <c r="G156" s="15" t="n">
        <v>0</v>
      </c>
      <c r="H156" s="15" t="n">
        <v>7</v>
      </c>
      <c r="I156" s="15" t="n">
        <v>0</v>
      </c>
      <c r="J156" s="15" t="n">
        <v>1</v>
      </c>
      <c r="K156" s="15" t="n">
        <v>4</v>
      </c>
      <c r="L156" s="15" t="n">
        <v>0</v>
      </c>
      <c r="M156" s="15" t="n">
        <v>1</v>
      </c>
      <c r="N156" s="15" t="s">
        <v>50</v>
      </c>
      <c r="O156" s="15" t="n">
        <v>0</v>
      </c>
      <c r="P156" s="15" t="n">
        <v>2</v>
      </c>
      <c r="Q156" s="15" t="n">
        <v>0</v>
      </c>
      <c r="R156" s="15" t="n">
        <v>0</v>
      </c>
      <c r="S156" s="19" t="s">
        <v>163</v>
      </c>
      <c r="T156" s="20" t="s">
        <v>25</v>
      </c>
      <c r="U156" s="35" t="n">
        <v>415.9</v>
      </c>
      <c r="V156" s="35" t="n">
        <v>0</v>
      </c>
      <c r="W156" s="35" t="n">
        <v>0</v>
      </c>
      <c r="X156" s="35" t="n">
        <v>0</v>
      </c>
      <c r="Y156" s="35" t="n">
        <v>0</v>
      </c>
      <c r="Z156" s="35" t="n">
        <v>0</v>
      </c>
      <c r="AA156" s="35" t="n">
        <f aca="false">U156+V156+W156+X156+Y156+Z156</f>
        <v>415.9</v>
      </c>
      <c r="AB156" s="21" t="n">
        <v>2021</v>
      </c>
    </row>
    <row r="157" customFormat="false" ht="37.5" hidden="false" customHeight="false" outlineLevel="0" collapsed="false">
      <c r="A157" s="2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9" t="s">
        <v>90</v>
      </c>
      <c r="T157" s="20" t="s">
        <v>44</v>
      </c>
      <c r="U157" s="33" t="n">
        <v>10</v>
      </c>
      <c r="V157" s="33" t="n">
        <v>0</v>
      </c>
      <c r="W157" s="33" t="n">
        <v>0</v>
      </c>
      <c r="X157" s="33" t="n">
        <v>0</v>
      </c>
      <c r="Y157" s="33" t="n">
        <v>0</v>
      </c>
      <c r="Z157" s="33" t="n">
        <v>0</v>
      </c>
      <c r="AA157" s="33" t="n">
        <v>10</v>
      </c>
      <c r="AB157" s="21" t="n">
        <v>2021</v>
      </c>
    </row>
    <row r="158" s="31" customFormat="true" ht="56.25" hidden="false" customHeight="false" outlineLevel="0" collapsed="false">
      <c r="A158" s="2"/>
      <c r="B158" s="15" t="n">
        <v>0</v>
      </c>
      <c r="C158" s="15" t="n">
        <v>1</v>
      </c>
      <c r="D158" s="15" t="n">
        <v>1</v>
      </c>
      <c r="E158" s="15" t="n">
        <v>0</v>
      </c>
      <c r="F158" s="15" t="n">
        <v>7</v>
      </c>
      <c r="G158" s="15" t="n">
        <v>0</v>
      </c>
      <c r="H158" s="15" t="n">
        <v>7</v>
      </c>
      <c r="I158" s="15" t="n">
        <v>0</v>
      </c>
      <c r="J158" s="15" t="n">
        <v>1</v>
      </c>
      <c r="K158" s="15" t="n">
        <v>4</v>
      </c>
      <c r="L158" s="15" t="n">
        <v>0</v>
      </c>
      <c r="M158" s="15" t="n">
        <v>2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26" t="s">
        <v>164</v>
      </c>
      <c r="T158" s="32" t="s">
        <v>25</v>
      </c>
      <c r="U158" s="28" t="n">
        <f aca="false">U160+U162+U164</f>
        <v>7865.2</v>
      </c>
      <c r="V158" s="28" t="n">
        <f aca="false">V160+V162+V164</f>
        <v>0</v>
      </c>
      <c r="W158" s="28" t="n">
        <f aca="false">W160+W162+W164</f>
        <v>0</v>
      </c>
      <c r="X158" s="28" t="n">
        <f aca="false">X160+X162+X164</f>
        <v>0</v>
      </c>
      <c r="Y158" s="28" t="n">
        <f aca="false">Y160+Y162+Y164</f>
        <v>0</v>
      </c>
      <c r="Z158" s="28" t="n">
        <f aca="false">Z160+Z162+Z164</f>
        <v>0</v>
      </c>
      <c r="AA158" s="28" t="n">
        <f aca="false">U158+V158+W158+X158+Y158+Z158</f>
        <v>7865.2</v>
      </c>
      <c r="AB158" s="29" t="n">
        <v>2021</v>
      </c>
      <c r="AC158" s="1"/>
    </row>
    <row r="159" customFormat="false" ht="57.75" hidden="false" customHeight="true" outlineLevel="0" collapsed="false">
      <c r="A159" s="2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9" t="s">
        <v>165</v>
      </c>
      <c r="T159" s="20" t="s">
        <v>29</v>
      </c>
      <c r="U159" s="23" t="n">
        <v>80</v>
      </c>
      <c r="V159" s="23" t="n">
        <v>80</v>
      </c>
      <c r="W159" s="23" t="n">
        <v>80</v>
      </c>
      <c r="X159" s="23" t="n">
        <v>90</v>
      </c>
      <c r="Y159" s="23" t="n">
        <v>100</v>
      </c>
      <c r="Z159" s="23" t="n">
        <v>100</v>
      </c>
      <c r="AA159" s="23" t="n">
        <v>100</v>
      </c>
      <c r="AB159" s="21" t="n">
        <v>2026</v>
      </c>
      <c r="AC159" s="31"/>
    </row>
    <row r="160" customFormat="false" ht="56.25" hidden="false" customHeight="true" outlineLevel="0" collapsed="false">
      <c r="A160" s="2"/>
      <c r="B160" s="15" t="n">
        <v>0</v>
      </c>
      <c r="C160" s="15" t="n">
        <v>1</v>
      </c>
      <c r="D160" s="15" t="n">
        <v>1</v>
      </c>
      <c r="E160" s="15" t="n">
        <v>0</v>
      </c>
      <c r="F160" s="15" t="n">
        <v>7</v>
      </c>
      <c r="G160" s="15" t="n">
        <v>0</v>
      </c>
      <c r="H160" s="15" t="n">
        <v>7</v>
      </c>
      <c r="I160" s="15" t="n">
        <v>0</v>
      </c>
      <c r="J160" s="15" t="n">
        <v>1</v>
      </c>
      <c r="K160" s="15" t="n">
        <v>4</v>
      </c>
      <c r="L160" s="15" t="n">
        <v>0</v>
      </c>
      <c r="M160" s="15" t="n">
        <v>2</v>
      </c>
      <c r="N160" s="15" t="n">
        <v>0</v>
      </c>
      <c r="O160" s="15" t="n">
        <v>0</v>
      </c>
      <c r="P160" s="15" t="n">
        <v>0</v>
      </c>
      <c r="Q160" s="15" t="n">
        <v>0</v>
      </c>
      <c r="R160" s="15" t="n">
        <v>0</v>
      </c>
      <c r="S160" s="19" t="s">
        <v>166</v>
      </c>
      <c r="T160" s="20" t="s">
        <v>25</v>
      </c>
      <c r="U160" s="34" t="n">
        <v>4000.3</v>
      </c>
      <c r="V160" s="35" t="n">
        <v>0</v>
      </c>
      <c r="W160" s="35" t="n">
        <v>0</v>
      </c>
      <c r="X160" s="35" t="n">
        <v>0</v>
      </c>
      <c r="Y160" s="35" t="n">
        <v>0</v>
      </c>
      <c r="Z160" s="35" t="n">
        <v>0</v>
      </c>
      <c r="AA160" s="35" t="n">
        <f aca="false">U160+V160+W160+X160+Y160+Z160</f>
        <v>4000.3</v>
      </c>
      <c r="AB160" s="21" t="n">
        <v>2021</v>
      </c>
    </row>
    <row r="161" customFormat="false" ht="35.25" hidden="false" customHeight="true" outlineLevel="0" collapsed="false">
      <c r="A161" s="2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9" t="s">
        <v>167</v>
      </c>
      <c r="T161" s="20" t="s">
        <v>44</v>
      </c>
      <c r="U161" s="33" t="n">
        <v>10</v>
      </c>
      <c r="V161" s="33" t="n">
        <v>0</v>
      </c>
      <c r="W161" s="33" t="n">
        <v>0</v>
      </c>
      <c r="X161" s="33" t="n">
        <v>0</v>
      </c>
      <c r="Y161" s="33" t="n">
        <v>0</v>
      </c>
      <c r="Z161" s="33" t="n">
        <v>0</v>
      </c>
      <c r="AA161" s="33" t="n">
        <v>10</v>
      </c>
      <c r="AB161" s="21" t="n">
        <v>2021</v>
      </c>
    </row>
    <row r="162" customFormat="false" ht="37.5" hidden="false" customHeight="true" outlineLevel="0" collapsed="false">
      <c r="A162" s="2"/>
      <c r="B162" s="15" t="n">
        <v>0</v>
      </c>
      <c r="C162" s="15" t="n">
        <v>1</v>
      </c>
      <c r="D162" s="15" t="n">
        <v>1</v>
      </c>
      <c r="E162" s="15" t="n">
        <v>0</v>
      </c>
      <c r="F162" s="15" t="n">
        <v>7</v>
      </c>
      <c r="G162" s="15" t="n">
        <v>0</v>
      </c>
      <c r="H162" s="15" t="n">
        <v>7</v>
      </c>
      <c r="I162" s="15" t="n">
        <v>0</v>
      </c>
      <c r="J162" s="15" t="n">
        <v>1</v>
      </c>
      <c r="K162" s="15" t="n">
        <v>4</v>
      </c>
      <c r="L162" s="15" t="n">
        <v>0</v>
      </c>
      <c r="M162" s="15" t="n">
        <v>2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9" t="s">
        <v>168</v>
      </c>
      <c r="T162" s="20" t="s">
        <v>25</v>
      </c>
      <c r="U162" s="35" t="n">
        <v>3.4</v>
      </c>
      <c r="V162" s="35" t="n">
        <v>0</v>
      </c>
      <c r="W162" s="35" t="n">
        <v>0</v>
      </c>
      <c r="X162" s="35" t="n">
        <v>0</v>
      </c>
      <c r="Y162" s="35" t="n">
        <v>0</v>
      </c>
      <c r="Z162" s="35" t="n">
        <v>0</v>
      </c>
      <c r="AA162" s="35" t="n">
        <f aca="false">U162+V162+W162+X162+Y162+Z162</f>
        <v>3.4</v>
      </c>
      <c r="AB162" s="21" t="n">
        <v>2021</v>
      </c>
    </row>
    <row r="163" customFormat="false" ht="37.5" hidden="false" customHeight="false" outlineLevel="0" collapsed="false">
      <c r="A163" s="2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9" t="s">
        <v>169</v>
      </c>
      <c r="T163" s="20" t="s">
        <v>44</v>
      </c>
      <c r="U163" s="56" t="n">
        <v>2</v>
      </c>
      <c r="V163" s="56" t="n">
        <v>0</v>
      </c>
      <c r="W163" s="56" t="n">
        <v>0</v>
      </c>
      <c r="X163" s="56" t="n">
        <v>0</v>
      </c>
      <c r="Y163" s="56" t="n">
        <v>0</v>
      </c>
      <c r="Z163" s="56" t="n">
        <v>0</v>
      </c>
      <c r="AA163" s="56" t="n">
        <v>2</v>
      </c>
      <c r="AB163" s="21" t="n">
        <v>2021</v>
      </c>
    </row>
    <row r="164" customFormat="false" ht="56.25" hidden="false" customHeight="false" outlineLevel="0" collapsed="false">
      <c r="A164" s="2"/>
      <c r="B164" s="15" t="n">
        <v>0</v>
      </c>
      <c r="C164" s="15" t="n">
        <v>1</v>
      </c>
      <c r="D164" s="15" t="n">
        <v>1</v>
      </c>
      <c r="E164" s="15" t="n">
        <v>0</v>
      </c>
      <c r="F164" s="15" t="n">
        <v>7</v>
      </c>
      <c r="G164" s="15" t="n">
        <v>0</v>
      </c>
      <c r="H164" s="15" t="n">
        <v>7</v>
      </c>
      <c r="I164" s="15" t="n">
        <v>0</v>
      </c>
      <c r="J164" s="15" t="n">
        <v>1</v>
      </c>
      <c r="K164" s="15" t="n">
        <v>4</v>
      </c>
      <c r="L164" s="15" t="n">
        <v>0</v>
      </c>
      <c r="M164" s="15" t="n">
        <v>2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9" t="s">
        <v>170</v>
      </c>
      <c r="T164" s="20" t="s">
        <v>25</v>
      </c>
      <c r="U164" s="35" t="n">
        <v>3861.5</v>
      </c>
      <c r="V164" s="35" t="n">
        <v>0</v>
      </c>
      <c r="W164" s="35" t="n">
        <v>0</v>
      </c>
      <c r="X164" s="35" t="n">
        <v>0</v>
      </c>
      <c r="Y164" s="35" t="n">
        <v>0</v>
      </c>
      <c r="Z164" s="35" t="n">
        <v>0</v>
      </c>
      <c r="AA164" s="35" t="n">
        <f aca="false">U164+V164+W164+X164+Y164+Z164</f>
        <v>3861.5</v>
      </c>
      <c r="AB164" s="21" t="n">
        <v>2026</v>
      </c>
    </row>
    <row r="165" customFormat="false" ht="60" hidden="false" customHeight="true" outlineLevel="0" collapsed="false">
      <c r="A165" s="2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9" t="s">
        <v>171</v>
      </c>
      <c r="T165" s="20" t="s">
        <v>29</v>
      </c>
      <c r="U165" s="23" t="n">
        <v>100</v>
      </c>
      <c r="V165" s="23" t="n">
        <v>100</v>
      </c>
      <c r="W165" s="23" t="n">
        <v>100</v>
      </c>
      <c r="X165" s="23" t="n">
        <v>100</v>
      </c>
      <c r="Y165" s="23" t="n">
        <v>100</v>
      </c>
      <c r="Z165" s="23" t="n">
        <v>100</v>
      </c>
      <c r="AA165" s="23" t="n">
        <v>100</v>
      </c>
      <c r="AB165" s="21" t="n">
        <v>2026</v>
      </c>
    </row>
    <row r="166" s="31" customFormat="true" ht="37.5" hidden="false" customHeight="false" outlineLevel="0" collapsed="false">
      <c r="A166" s="2"/>
      <c r="B166" s="57" t="n">
        <v>0</v>
      </c>
      <c r="C166" s="15" t="n">
        <v>1</v>
      </c>
      <c r="D166" s="15" t="n">
        <v>1</v>
      </c>
      <c r="E166" s="15" t="n">
        <v>0</v>
      </c>
      <c r="F166" s="15" t="n">
        <v>7</v>
      </c>
      <c r="G166" s="15" t="n">
        <v>0</v>
      </c>
      <c r="H166" s="15" t="n">
        <v>9</v>
      </c>
      <c r="I166" s="15" t="n">
        <v>0</v>
      </c>
      <c r="J166" s="15" t="n">
        <v>1</v>
      </c>
      <c r="K166" s="15" t="n">
        <v>5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0</v>
      </c>
      <c r="R166" s="15" t="n">
        <v>0</v>
      </c>
      <c r="S166" s="26" t="s">
        <v>172</v>
      </c>
      <c r="T166" s="27" t="s">
        <v>25</v>
      </c>
      <c r="U166" s="28" t="n">
        <f aca="false">U167+U173+U179</f>
        <v>53891.4</v>
      </c>
      <c r="V166" s="28" t="n">
        <f aca="false">V167+V173+V179</f>
        <v>50457</v>
      </c>
      <c r="W166" s="28" t="n">
        <f aca="false">W167+W173+W179</f>
        <v>50457</v>
      </c>
      <c r="X166" s="28" t="n">
        <f aca="false">X167+X173+X179</f>
        <v>50457</v>
      </c>
      <c r="Y166" s="28" t="n">
        <f aca="false">Y167+Y173+Y179</f>
        <v>50457</v>
      </c>
      <c r="Z166" s="28" t="n">
        <f aca="false">Z167+Z173+Z179</f>
        <v>50457</v>
      </c>
      <c r="AA166" s="28" t="n">
        <f aca="false">U166+V166+W166+X166+Y166+Z166</f>
        <v>306176.4</v>
      </c>
      <c r="AB166" s="29" t="n">
        <v>2026</v>
      </c>
      <c r="AC166" s="1"/>
    </row>
    <row r="167" s="31" customFormat="true" ht="41.25" hidden="false" customHeight="true" outlineLevel="0" collapsed="false">
      <c r="A167" s="2"/>
      <c r="B167" s="15" t="n">
        <v>0</v>
      </c>
      <c r="C167" s="15" t="n">
        <v>1</v>
      </c>
      <c r="D167" s="15" t="n">
        <v>1</v>
      </c>
      <c r="E167" s="15" t="n">
        <v>0</v>
      </c>
      <c r="F167" s="15" t="n">
        <v>7</v>
      </c>
      <c r="G167" s="15" t="n">
        <v>0</v>
      </c>
      <c r="H167" s="15" t="n">
        <v>9</v>
      </c>
      <c r="I167" s="15" t="n">
        <v>0</v>
      </c>
      <c r="J167" s="15" t="n">
        <v>1</v>
      </c>
      <c r="K167" s="15" t="n">
        <v>5</v>
      </c>
      <c r="L167" s="15" t="n">
        <v>0</v>
      </c>
      <c r="M167" s="15" t="n">
        <v>1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26" t="s">
        <v>173</v>
      </c>
      <c r="T167" s="32" t="s">
        <v>25</v>
      </c>
      <c r="U167" s="28" t="n">
        <f aca="false">U169+U171</f>
        <v>8317.8</v>
      </c>
      <c r="V167" s="28" t="n">
        <f aca="false">V169+V171</f>
        <v>6253</v>
      </c>
      <c r="W167" s="28" t="n">
        <f aca="false">W169+W171</f>
        <v>6253</v>
      </c>
      <c r="X167" s="28" t="n">
        <f aca="false">X169+X171</f>
        <v>6253</v>
      </c>
      <c r="Y167" s="28" t="n">
        <f aca="false">Y169+Y171</f>
        <v>6253</v>
      </c>
      <c r="Z167" s="28" t="n">
        <f aca="false">Z169+Z171</f>
        <v>6253</v>
      </c>
      <c r="AA167" s="28" t="n">
        <f aca="false">U167+V167+W167+X167+Y167+Z167</f>
        <v>39582.8</v>
      </c>
      <c r="AB167" s="29" t="n">
        <v>2026</v>
      </c>
    </row>
    <row r="168" customFormat="false" ht="54.75" hidden="false" customHeight="true" outlineLevel="0" collapsed="false">
      <c r="A168" s="2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9" t="s">
        <v>174</v>
      </c>
      <c r="T168" s="20" t="s">
        <v>44</v>
      </c>
      <c r="U168" s="33" t="n">
        <v>164</v>
      </c>
      <c r="V168" s="33" t="n">
        <v>164</v>
      </c>
      <c r="W168" s="33" t="n">
        <v>164</v>
      </c>
      <c r="X168" s="33" t="n">
        <v>164</v>
      </c>
      <c r="Y168" s="33" t="n">
        <v>164</v>
      </c>
      <c r="Z168" s="33" t="n">
        <v>165</v>
      </c>
      <c r="AA168" s="33" t="n">
        <v>165</v>
      </c>
      <c r="AB168" s="21" t="n">
        <v>2026</v>
      </c>
      <c r="AC168" s="31"/>
    </row>
    <row r="169" customFormat="false" ht="18.75" hidden="false" customHeight="false" outlineLevel="0" collapsed="false">
      <c r="A169" s="2"/>
      <c r="B169" s="15" t="n">
        <v>0</v>
      </c>
      <c r="C169" s="15" t="n">
        <v>0</v>
      </c>
      <c r="D169" s="15" t="n">
        <v>0</v>
      </c>
      <c r="E169" s="15" t="n">
        <v>0</v>
      </c>
      <c r="F169" s="15" t="n">
        <v>7</v>
      </c>
      <c r="G169" s="15" t="n">
        <v>0</v>
      </c>
      <c r="H169" s="15" t="n">
        <v>9</v>
      </c>
      <c r="I169" s="15" t="n">
        <v>0</v>
      </c>
      <c r="J169" s="15" t="n">
        <v>1</v>
      </c>
      <c r="K169" s="15" t="n">
        <v>5</v>
      </c>
      <c r="L169" s="15" t="n">
        <v>0</v>
      </c>
      <c r="M169" s="15" t="n">
        <v>1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9" t="s">
        <v>175</v>
      </c>
      <c r="T169" s="20" t="s">
        <v>25</v>
      </c>
      <c r="U169" s="35" t="n">
        <v>8312.4</v>
      </c>
      <c r="V169" s="35" t="n">
        <v>6253</v>
      </c>
      <c r="W169" s="35" t="n">
        <v>6253</v>
      </c>
      <c r="X169" s="35" t="n">
        <v>6253</v>
      </c>
      <c r="Y169" s="35" t="n">
        <v>6253</v>
      </c>
      <c r="Z169" s="35" t="n">
        <v>6253</v>
      </c>
      <c r="AA169" s="35" t="n">
        <f aca="false">Z169+Y169+X169+W169+V169+U169</f>
        <v>39577.4</v>
      </c>
      <c r="AB169" s="21" t="n">
        <v>2026</v>
      </c>
    </row>
    <row r="170" customFormat="false" ht="37.5" hidden="false" customHeight="true" outlineLevel="0" collapsed="false">
      <c r="A170" s="2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9" t="s">
        <v>176</v>
      </c>
      <c r="T170" s="20" t="s">
        <v>29</v>
      </c>
      <c r="U170" s="23" t="n">
        <v>100</v>
      </c>
      <c r="V170" s="23" t="n">
        <v>100</v>
      </c>
      <c r="W170" s="23" t="n">
        <v>100</v>
      </c>
      <c r="X170" s="23" t="n">
        <v>100</v>
      </c>
      <c r="Y170" s="23" t="n">
        <v>100</v>
      </c>
      <c r="Z170" s="23" t="n">
        <v>100</v>
      </c>
      <c r="AA170" s="23" t="n">
        <v>100</v>
      </c>
      <c r="AB170" s="21" t="n">
        <v>2026</v>
      </c>
    </row>
    <row r="171" customFormat="false" ht="39" hidden="false" customHeight="true" outlineLevel="0" collapsed="false">
      <c r="A171" s="2"/>
      <c r="B171" s="15" t="n">
        <v>0</v>
      </c>
      <c r="C171" s="15" t="n">
        <v>1</v>
      </c>
      <c r="D171" s="15" t="n">
        <v>1</v>
      </c>
      <c r="E171" s="15" t="n">
        <v>0</v>
      </c>
      <c r="F171" s="15" t="n">
        <v>7</v>
      </c>
      <c r="G171" s="15" t="n">
        <v>0</v>
      </c>
      <c r="H171" s="15" t="n">
        <v>9</v>
      </c>
      <c r="I171" s="15" t="n">
        <v>0</v>
      </c>
      <c r="J171" s="15" t="n">
        <v>1</v>
      </c>
      <c r="K171" s="15" t="n">
        <v>5</v>
      </c>
      <c r="L171" s="15" t="n">
        <v>0</v>
      </c>
      <c r="M171" s="15" t="n">
        <v>1</v>
      </c>
      <c r="N171" s="15" t="s">
        <v>50</v>
      </c>
      <c r="O171" s="15" t="n">
        <v>0</v>
      </c>
      <c r="P171" s="15" t="n">
        <v>2</v>
      </c>
      <c r="Q171" s="15" t="n">
        <v>0</v>
      </c>
      <c r="R171" s="15" t="n">
        <v>0</v>
      </c>
      <c r="S171" s="19" t="s">
        <v>177</v>
      </c>
      <c r="T171" s="20" t="s">
        <v>25</v>
      </c>
      <c r="U171" s="23" t="n">
        <v>5.4</v>
      </c>
      <c r="V171" s="23" t="n">
        <v>0</v>
      </c>
      <c r="W171" s="23" t="n">
        <v>0</v>
      </c>
      <c r="X171" s="23" t="n">
        <v>0</v>
      </c>
      <c r="Y171" s="23" t="n">
        <v>0</v>
      </c>
      <c r="Z171" s="23" t="n">
        <v>0</v>
      </c>
      <c r="AA171" s="23" t="n">
        <f aca="false">U171+V171+W171+X171+Y171+Z171</f>
        <v>5.4</v>
      </c>
      <c r="AB171" s="21" t="n">
        <v>2021</v>
      </c>
    </row>
    <row r="172" customFormat="false" ht="37.5" hidden="false" customHeight="false" outlineLevel="0" collapsed="false">
      <c r="A172" s="2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9" t="s">
        <v>90</v>
      </c>
      <c r="T172" s="20" t="s">
        <v>44</v>
      </c>
      <c r="U172" s="33" t="n">
        <v>1</v>
      </c>
      <c r="V172" s="33" t="n">
        <v>0</v>
      </c>
      <c r="W172" s="33" t="n">
        <v>0</v>
      </c>
      <c r="X172" s="33" t="n">
        <v>0</v>
      </c>
      <c r="Y172" s="33" t="n">
        <v>0</v>
      </c>
      <c r="Z172" s="33" t="n">
        <v>0</v>
      </c>
      <c r="AA172" s="33" t="n">
        <v>1</v>
      </c>
      <c r="AB172" s="21" t="n">
        <v>2021</v>
      </c>
    </row>
    <row r="173" s="31" customFormat="true" ht="37.5" hidden="false" customHeight="false" outlineLevel="0" collapsed="false">
      <c r="A173" s="2"/>
      <c r="B173" s="15" t="n">
        <v>0</v>
      </c>
      <c r="C173" s="15" t="n">
        <v>1</v>
      </c>
      <c r="D173" s="15" t="n">
        <v>1</v>
      </c>
      <c r="E173" s="15" t="n">
        <v>0</v>
      </c>
      <c r="F173" s="15" t="n">
        <v>7</v>
      </c>
      <c r="G173" s="15" t="n">
        <v>0</v>
      </c>
      <c r="H173" s="15" t="n">
        <v>9</v>
      </c>
      <c r="I173" s="15" t="n">
        <v>0</v>
      </c>
      <c r="J173" s="15" t="n">
        <v>1</v>
      </c>
      <c r="K173" s="15" t="n">
        <v>5</v>
      </c>
      <c r="L173" s="15" t="n">
        <v>0</v>
      </c>
      <c r="M173" s="15" t="n">
        <v>2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26" t="s">
        <v>178</v>
      </c>
      <c r="T173" s="32" t="s">
        <v>25</v>
      </c>
      <c r="U173" s="28" t="n">
        <f aca="false">U175</f>
        <v>31960</v>
      </c>
      <c r="V173" s="28" t="n">
        <f aca="false">V175</f>
        <v>31329</v>
      </c>
      <c r="W173" s="28" t="n">
        <f aca="false">W175</f>
        <v>31329</v>
      </c>
      <c r="X173" s="28" t="n">
        <f aca="false">X175</f>
        <v>31329</v>
      </c>
      <c r="Y173" s="28" t="n">
        <f aca="false">Y175</f>
        <v>31329</v>
      </c>
      <c r="Z173" s="28" t="n">
        <f aca="false">Z175</f>
        <v>31329</v>
      </c>
      <c r="AA173" s="28" t="n">
        <f aca="false">U173+V173+W173+X173+Y173+Z173</f>
        <v>188605</v>
      </c>
      <c r="AB173" s="29" t="n">
        <v>2026</v>
      </c>
      <c r="AC173" s="1"/>
    </row>
    <row r="174" customFormat="false" ht="57" hidden="false" customHeight="true" outlineLevel="0" collapsed="false">
      <c r="A174" s="2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9" t="s">
        <v>179</v>
      </c>
      <c r="T174" s="20" t="s">
        <v>44</v>
      </c>
      <c r="U174" s="33" t="n">
        <v>72</v>
      </c>
      <c r="V174" s="33" t="n">
        <v>72</v>
      </c>
      <c r="W174" s="33" t="n">
        <v>72</v>
      </c>
      <c r="X174" s="33" t="n">
        <v>72</v>
      </c>
      <c r="Y174" s="33" t="n">
        <v>72</v>
      </c>
      <c r="Z174" s="33" t="n">
        <v>72</v>
      </c>
      <c r="AA174" s="33" t="n">
        <v>72</v>
      </c>
      <c r="AB174" s="21" t="n">
        <v>2026</v>
      </c>
      <c r="AC174" s="31"/>
    </row>
    <row r="175" customFormat="false" ht="37.5" hidden="false" customHeight="false" outlineLevel="0" collapsed="false">
      <c r="A175" s="2"/>
      <c r="B175" s="15" t="n">
        <v>0</v>
      </c>
      <c r="C175" s="15" t="n">
        <v>1</v>
      </c>
      <c r="D175" s="15" t="n">
        <v>1</v>
      </c>
      <c r="E175" s="15" t="n">
        <v>0</v>
      </c>
      <c r="F175" s="15" t="n">
        <v>7</v>
      </c>
      <c r="G175" s="15" t="n">
        <v>0</v>
      </c>
      <c r="H175" s="15" t="n">
        <v>9</v>
      </c>
      <c r="I175" s="15" t="n">
        <v>0</v>
      </c>
      <c r="J175" s="15" t="n">
        <v>1</v>
      </c>
      <c r="K175" s="15" t="n">
        <v>5</v>
      </c>
      <c r="L175" s="15" t="n">
        <v>0</v>
      </c>
      <c r="M175" s="15" t="n">
        <v>2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9" t="s">
        <v>180</v>
      </c>
      <c r="T175" s="20" t="s">
        <v>25</v>
      </c>
      <c r="U175" s="35" t="n">
        <v>31960</v>
      </c>
      <c r="V175" s="35" t="n">
        <v>31329</v>
      </c>
      <c r="W175" s="35" t="n">
        <v>31329</v>
      </c>
      <c r="X175" s="35" t="n">
        <v>31329</v>
      </c>
      <c r="Y175" s="35" t="n">
        <v>31329</v>
      </c>
      <c r="Z175" s="35" t="n">
        <v>31329</v>
      </c>
      <c r="AA175" s="35" t="n">
        <f aca="false">U175+V175+W175+X175+Y175+Z175</f>
        <v>188605</v>
      </c>
      <c r="AB175" s="21" t="n">
        <v>2026</v>
      </c>
    </row>
    <row r="176" customFormat="false" ht="35.25" hidden="false" customHeight="true" outlineLevel="0" collapsed="false">
      <c r="A176" s="2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9" t="s">
        <v>176</v>
      </c>
      <c r="T176" s="20" t="s">
        <v>29</v>
      </c>
      <c r="U176" s="23" t="n">
        <v>100</v>
      </c>
      <c r="V176" s="23" t="n">
        <v>100</v>
      </c>
      <c r="W176" s="23" t="n">
        <v>100</v>
      </c>
      <c r="X176" s="23" t="n">
        <v>100</v>
      </c>
      <c r="Y176" s="23" t="n">
        <v>100</v>
      </c>
      <c r="Z176" s="23" t="n">
        <v>100</v>
      </c>
      <c r="AA176" s="23" t="n">
        <v>100</v>
      </c>
      <c r="AB176" s="21" t="n">
        <v>2026</v>
      </c>
    </row>
    <row r="177" customFormat="false" ht="36.75" hidden="false" customHeight="true" outlineLevel="0" collapsed="false">
      <c r="A177" s="2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9" t="s">
        <v>181</v>
      </c>
      <c r="T177" s="20" t="s">
        <v>48</v>
      </c>
      <c r="U177" s="21" t="n">
        <v>1</v>
      </c>
      <c r="V177" s="21" t="n">
        <v>1</v>
      </c>
      <c r="W177" s="21" t="n">
        <v>1</v>
      </c>
      <c r="X177" s="21" t="n">
        <v>1</v>
      </c>
      <c r="Y177" s="21" t="n">
        <v>1</v>
      </c>
      <c r="Z177" s="21" t="n">
        <v>1</v>
      </c>
      <c r="AA177" s="21" t="n">
        <v>1</v>
      </c>
      <c r="AB177" s="21" t="n">
        <v>2026</v>
      </c>
    </row>
    <row r="178" customFormat="false" ht="37.5" hidden="false" customHeight="true" outlineLevel="0" collapsed="false">
      <c r="A178" s="2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9" t="s">
        <v>182</v>
      </c>
      <c r="T178" s="20" t="s">
        <v>29</v>
      </c>
      <c r="U178" s="23" t="n">
        <v>100</v>
      </c>
      <c r="V178" s="23" t="n">
        <v>100</v>
      </c>
      <c r="W178" s="23" t="n">
        <v>100</v>
      </c>
      <c r="X178" s="23" t="n">
        <v>100</v>
      </c>
      <c r="Y178" s="23" t="n">
        <v>100</v>
      </c>
      <c r="Z178" s="23" t="n">
        <v>100</v>
      </c>
      <c r="AA178" s="23" t="n">
        <v>100</v>
      </c>
      <c r="AB178" s="21" t="n">
        <v>2026</v>
      </c>
    </row>
    <row r="179" s="31" customFormat="true" ht="60" hidden="false" customHeight="true" outlineLevel="0" collapsed="false">
      <c r="A179" s="2"/>
      <c r="B179" s="15" t="n">
        <v>0</v>
      </c>
      <c r="C179" s="15" t="n">
        <v>1</v>
      </c>
      <c r="D179" s="15" t="n">
        <v>1</v>
      </c>
      <c r="E179" s="15" t="n">
        <v>0</v>
      </c>
      <c r="F179" s="15" t="n">
        <v>7</v>
      </c>
      <c r="G179" s="15" t="n">
        <v>0</v>
      </c>
      <c r="H179" s="15" t="n">
        <v>9</v>
      </c>
      <c r="I179" s="15" t="n">
        <v>0</v>
      </c>
      <c r="J179" s="15" t="n">
        <v>1</v>
      </c>
      <c r="K179" s="15" t="n">
        <v>5</v>
      </c>
      <c r="L179" s="15" t="n">
        <v>0</v>
      </c>
      <c r="M179" s="15" t="n">
        <v>3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26" t="s">
        <v>183</v>
      </c>
      <c r="T179" s="32" t="s">
        <v>25</v>
      </c>
      <c r="U179" s="28" t="n">
        <f aca="false">U181+U185</f>
        <v>13613.6</v>
      </c>
      <c r="V179" s="28" t="n">
        <v>12875</v>
      </c>
      <c r="W179" s="28" t="n">
        <v>12875</v>
      </c>
      <c r="X179" s="28" t="n">
        <v>12875</v>
      </c>
      <c r="Y179" s="28" t="n">
        <v>12875</v>
      </c>
      <c r="Z179" s="28" t="n">
        <v>12875</v>
      </c>
      <c r="AA179" s="28" t="n">
        <f aca="false">U179+V179+W179+X179+Y179+Z179</f>
        <v>77988.6</v>
      </c>
      <c r="AB179" s="29" t="n">
        <v>2026</v>
      </c>
      <c r="AC179" s="1"/>
    </row>
    <row r="180" customFormat="false" ht="59.25" hidden="false" customHeight="true" outlineLevel="0" collapsed="false">
      <c r="A180" s="2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9" t="s">
        <v>184</v>
      </c>
      <c r="T180" s="20" t="s">
        <v>29</v>
      </c>
      <c r="U180" s="23" t="n">
        <v>100</v>
      </c>
      <c r="V180" s="23" t="n">
        <v>100</v>
      </c>
      <c r="W180" s="23" t="n">
        <v>100</v>
      </c>
      <c r="X180" s="23" t="n">
        <v>100</v>
      </c>
      <c r="Y180" s="23" t="n">
        <v>100</v>
      </c>
      <c r="Z180" s="23" t="n">
        <v>100</v>
      </c>
      <c r="AA180" s="23" t="n">
        <v>100</v>
      </c>
      <c r="AB180" s="21" t="n">
        <v>2026</v>
      </c>
      <c r="AC180" s="31"/>
    </row>
    <row r="181" customFormat="false" ht="22.5" hidden="false" customHeight="true" outlineLevel="0" collapsed="false">
      <c r="A181" s="2"/>
      <c r="B181" s="15" t="n">
        <v>0</v>
      </c>
      <c r="C181" s="15" t="n">
        <v>1</v>
      </c>
      <c r="D181" s="15" t="n">
        <v>1</v>
      </c>
      <c r="E181" s="15" t="n">
        <v>0</v>
      </c>
      <c r="F181" s="15" t="n">
        <v>7</v>
      </c>
      <c r="G181" s="15" t="n">
        <v>0</v>
      </c>
      <c r="H181" s="15" t="n">
        <v>9</v>
      </c>
      <c r="I181" s="15" t="n">
        <v>0</v>
      </c>
      <c r="J181" s="15" t="n">
        <v>1</v>
      </c>
      <c r="K181" s="15" t="n">
        <v>5</v>
      </c>
      <c r="L181" s="15" t="n">
        <v>0</v>
      </c>
      <c r="M181" s="15" t="n">
        <v>3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9" t="s">
        <v>185</v>
      </c>
      <c r="T181" s="20" t="s">
        <v>25</v>
      </c>
      <c r="U181" s="35" t="n">
        <v>13608.2</v>
      </c>
      <c r="V181" s="35" t="n">
        <v>12875</v>
      </c>
      <c r="W181" s="35" t="n">
        <v>12875</v>
      </c>
      <c r="X181" s="35" t="n">
        <v>12875</v>
      </c>
      <c r="Y181" s="35" t="n">
        <v>12875</v>
      </c>
      <c r="Z181" s="35" t="n">
        <v>12875</v>
      </c>
      <c r="AA181" s="35" t="n">
        <f aca="false">U181+V181+W181+X181+Y181+Z181</f>
        <v>77983.2</v>
      </c>
      <c r="AB181" s="21" t="n">
        <v>2026</v>
      </c>
    </row>
    <row r="182" customFormat="false" ht="40.5" hidden="false" customHeight="true" outlineLevel="0" collapsed="false">
      <c r="A182" s="2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9" t="s">
        <v>176</v>
      </c>
      <c r="T182" s="20" t="s">
        <v>29</v>
      </c>
      <c r="U182" s="23" t="n">
        <v>100</v>
      </c>
      <c r="V182" s="23" t="n">
        <v>100</v>
      </c>
      <c r="W182" s="23" t="n">
        <v>100</v>
      </c>
      <c r="X182" s="23" t="n">
        <v>100</v>
      </c>
      <c r="Y182" s="23" t="n">
        <v>100</v>
      </c>
      <c r="Z182" s="23" t="n">
        <v>100</v>
      </c>
      <c r="AA182" s="23" t="n">
        <v>100</v>
      </c>
      <c r="AB182" s="21" t="n">
        <v>2026</v>
      </c>
    </row>
    <row r="183" customFormat="false" ht="37.5" hidden="false" customHeight="false" outlineLevel="0" collapsed="false">
      <c r="A183" s="2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9" t="s">
        <v>186</v>
      </c>
      <c r="T183" s="20" t="s">
        <v>48</v>
      </c>
      <c r="U183" s="21" t="n">
        <v>1</v>
      </c>
      <c r="V183" s="21" t="n">
        <v>1</v>
      </c>
      <c r="W183" s="21" t="n">
        <v>1</v>
      </c>
      <c r="X183" s="21" t="n">
        <v>1</v>
      </c>
      <c r="Y183" s="21" t="n">
        <v>1</v>
      </c>
      <c r="Z183" s="21" t="n">
        <v>1</v>
      </c>
      <c r="AA183" s="21" t="n">
        <v>1</v>
      </c>
      <c r="AB183" s="21" t="n">
        <v>2026</v>
      </c>
    </row>
    <row r="184" customFormat="false" ht="56.25" hidden="false" customHeight="true" outlineLevel="0" collapsed="false">
      <c r="A184" s="2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9" t="s">
        <v>187</v>
      </c>
      <c r="T184" s="20" t="s">
        <v>44</v>
      </c>
      <c r="U184" s="58" t="n">
        <v>155</v>
      </c>
      <c r="V184" s="58" t="n">
        <v>155</v>
      </c>
      <c r="W184" s="58" t="n">
        <v>155</v>
      </c>
      <c r="X184" s="58" t="n">
        <v>155</v>
      </c>
      <c r="Y184" s="58" t="n">
        <v>155</v>
      </c>
      <c r="Z184" s="58" t="n">
        <v>156</v>
      </c>
      <c r="AA184" s="58" t="n">
        <v>156</v>
      </c>
      <c r="AB184" s="21" t="n">
        <v>2026</v>
      </c>
    </row>
    <row r="185" customFormat="false" ht="41.25" hidden="false" customHeight="true" outlineLevel="0" collapsed="false">
      <c r="A185" s="2"/>
      <c r="B185" s="15" t="n">
        <v>0</v>
      </c>
      <c r="C185" s="15" t="n">
        <v>1</v>
      </c>
      <c r="D185" s="15" t="n">
        <v>1</v>
      </c>
      <c r="E185" s="15" t="n">
        <v>0</v>
      </c>
      <c r="F185" s="15" t="n">
        <v>7</v>
      </c>
      <c r="G185" s="15" t="n">
        <v>0</v>
      </c>
      <c r="H185" s="15" t="n">
        <v>9</v>
      </c>
      <c r="I185" s="15" t="n">
        <v>0</v>
      </c>
      <c r="J185" s="15" t="n">
        <v>1</v>
      </c>
      <c r="K185" s="15" t="n">
        <v>5</v>
      </c>
      <c r="L185" s="15" t="n">
        <v>0</v>
      </c>
      <c r="M185" s="15" t="n">
        <v>3</v>
      </c>
      <c r="N185" s="15" t="s">
        <v>50</v>
      </c>
      <c r="O185" s="15" t="n">
        <v>0</v>
      </c>
      <c r="P185" s="15" t="n">
        <v>2</v>
      </c>
      <c r="Q185" s="15" t="n">
        <v>0</v>
      </c>
      <c r="R185" s="15" t="n">
        <v>0</v>
      </c>
      <c r="S185" s="37" t="s">
        <v>188</v>
      </c>
      <c r="T185" s="20" t="s">
        <v>25</v>
      </c>
      <c r="U185" s="59" t="n">
        <v>5.4</v>
      </c>
      <c r="V185" s="59" t="n">
        <v>0</v>
      </c>
      <c r="W185" s="59" t="n">
        <v>0</v>
      </c>
      <c r="X185" s="59" t="n">
        <v>0</v>
      </c>
      <c r="Y185" s="59" t="n">
        <v>0</v>
      </c>
      <c r="Z185" s="59" t="n">
        <v>0</v>
      </c>
      <c r="AA185" s="23" t="n">
        <f aca="false">U185+V185+W185+X185+Y185+Z185</f>
        <v>5.4</v>
      </c>
      <c r="AB185" s="21" t="n">
        <v>2021</v>
      </c>
    </row>
    <row r="186" customFormat="false" ht="37.5" hidden="false" customHeight="false" outlineLevel="0" collapsed="false">
      <c r="A186" s="2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9" t="s">
        <v>90</v>
      </c>
      <c r="T186" s="20" t="s">
        <v>44</v>
      </c>
      <c r="U186" s="58" t="n">
        <v>1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1</v>
      </c>
      <c r="AB186" s="21" t="n">
        <v>2021</v>
      </c>
    </row>
    <row r="187" customFormat="false" ht="18" hidden="false" customHeight="true" outlineLevel="0" collapsed="false">
      <c r="A187" s="2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</row>
    <row r="188" customFormat="false" ht="16.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2" t="s">
        <v>27</v>
      </c>
      <c r="W188" s="63"/>
      <c r="X188" s="63"/>
      <c r="Y188" s="63"/>
      <c r="Z188" s="63"/>
      <c r="AA188" s="63"/>
      <c r="AB188" s="64"/>
    </row>
    <row r="189" customFormat="false" ht="18.75" hidden="false" customHeight="true" outlineLevel="0" collapsed="false">
      <c r="A189" s="61"/>
      <c r="B189" s="65" t="s">
        <v>189</v>
      </c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</row>
    <row r="190" customFormat="false" ht="1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6"/>
      <c r="W190" s="66"/>
      <c r="X190" s="66"/>
      <c r="Y190" s="66"/>
      <c r="Z190" s="66"/>
      <c r="AA190" s="66"/>
      <c r="AB190" s="67"/>
    </row>
    <row r="191" customFormat="false" ht="1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6"/>
      <c r="W191" s="66"/>
      <c r="X191" s="66"/>
      <c r="Y191" s="66"/>
      <c r="Z191" s="66"/>
      <c r="AA191" s="66"/>
      <c r="AB191" s="67"/>
    </row>
    <row r="192" customFormat="false" ht="27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6"/>
      <c r="W192" s="66"/>
      <c r="X192" s="66"/>
      <c r="Y192" s="66"/>
      <c r="Z192" s="66"/>
      <c r="AA192" s="66"/>
      <c r="AB192" s="67"/>
    </row>
    <row r="193" customFormat="false" ht="18.75" hidden="false" customHeight="false" outlineLevel="0" collapsed="false">
      <c r="X193" s="68"/>
      <c r="Y193" s="68"/>
      <c r="Z193" s="68"/>
    </row>
    <row r="194" customFormat="false" ht="18.75" hidden="false" customHeight="false" outlineLevel="0" collapsed="false">
      <c r="X194" s="69"/>
      <c r="Y194" s="69"/>
      <c r="Z194" s="69"/>
    </row>
    <row r="195" customFormat="false" ht="18.75" hidden="false" customHeight="false" outlineLevel="0" collapsed="false">
      <c r="X195" s="68"/>
      <c r="Y195" s="68"/>
      <c r="Z195" s="68"/>
    </row>
  </sheetData>
  <mergeCells count="32">
    <mergeCell ref="B1:AB1"/>
    <mergeCell ref="B2:AB2"/>
    <mergeCell ref="B3:AB3"/>
    <mergeCell ref="B4:S4"/>
    <mergeCell ref="B5:S5"/>
    <mergeCell ref="B6:S6"/>
    <mergeCell ref="B7:S7"/>
    <mergeCell ref="B8:S8"/>
    <mergeCell ref="B9:S9"/>
    <mergeCell ref="B10:S10"/>
    <mergeCell ref="B11:S11"/>
    <mergeCell ref="B12:S12"/>
    <mergeCell ref="B13:S13"/>
    <mergeCell ref="B14:S14"/>
    <mergeCell ref="B15:AB15"/>
    <mergeCell ref="B16:D17"/>
    <mergeCell ref="E16:R16"/>
    <mergeCell ref="S16:S17"/>
    <mergeCell ref="T16:T17"/>
    <mergeCell ref="U16:Z16"/>
    <mergeCell ref="AA16:AB16"/>
    <mergeCell ref="E17:F17"/>
    <mergeCell ref="G17:H17"/>
    <mergeCell ref="I17:R17"/>
    <mergeCell ref="S56:S57"/>
    <mergeCell ref="T56:T57"/>
    <mergeCell ref="S64:S66"/>
    <mergeCell ref="T64:T66"/>
    <mergeCell ref="S68:S70"/>
    <mergeCell ref="T68:T70"/>
    <mergeCell ref="B187:AB187"/>
    <mergeCell ref="B189:AB189"/>
  </mergeCells>
  <printOptions headings="false" gridLines="false" gridLinesSet="true" horizontalCentered="false" verticalCentered="false"/>
  <pageMargins left="0.39375" right="0.39375" top="0.669444444444445" bottom="0.511805555555556" header="0.511805555555556" footer="0.511811023622047"/>
  <pageSetup paperSize="9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5" manualBreakCount="5">
    <brk id="30" man="true" max="16383" min="0"/>
    <brk id="50" man="true" max="16383" min="0"/>
    <brk id="76" man="true" max="16383" min="0"/>
    <brk id="112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33:55Z</dcterms:created>
  <dc:creator>Сергей</dc:creator>
  <dc:description/>
  <dc:language>en-US</dc:language>
  <cp:lastModifiedBy>Алексей</cp:lastModifiedBy>
  <cp:lastPrinted>2019-05-15T12:50:34Z</cp:lastPrinted>
  <dcterms:modified xsi:type="dcterms:W3CDTF">2019-05-29T06:53:18Z</dcterms:modified>
  <cp:revision>0</cp:revision>
  <dc:subject/>
  <dc:title/>
</cp:coreProperties>
</file>